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M0" sheetId="1" state="visible" r:id="rId2"/>
    <sheet name="GraphM0" sheetId="2" state="visible" r:id="rId3"/>
    <sheet name="M1" sheetId="3" state="visible" r:id="rId4"/>
    <sheet name="GraphM1" sheetId="4" state="visible" r:id="rId5"/>
    <sheet name="M2" sheetId="5" state="visible" r:id="rId6"/>
    <sheet name="GraphM2" sheetId="6" state="visible" r:id="rId7"/>
    <sheet name="M3" sheetId="7" state="visible" r:id="rId8"/>
    <sheet name="GraphM3" sheetId="8" state="visible" r:id="rId9"/>
    <sheet name="M4" sheetId="9" state="visible" r:id="rId10"/>
    <sheet name="GraphM4" sheetId="10" state="visible" r:id="rId11"/>
    <sheet name="M5" sheetId="11" state="visible" r:id="rId12"/>
    <sheet name="GraphM5" sheetId="12" state="visible" r:id="rId13"/>
    <sheet name="M6" sheetId="13" state="visible" r:id="rId14"/>
    <sheet name="GraphM6" sheetId="14" state="visible" r:id="rId15"/>
    <sheet name="M7" sheetId="15" state="visible" r:id="rId16"/>
    <sheet name="GraphM7" sheetId="16" state="visible" r:id="rId17"/>
    <sheet name="M8" sheetId="17" state="visible" r:id="rId18"/>
    <sheet name="GraphM8" sheetId="18" state="visible" r:id="rId19"/>
    <sheet name="M9" sheetId="19" state="visible" r:id="rId20"/>
    <sheet name="GraphM9" sheetId="20" state="visible" r:id="rId21"/>
    <sheet name="M10" sheetId="21" state="visible" r:id="rId22"/>
    <sheet name="GraphM10" sheetId="22" state="visible" r:id="rId23"/>
    <sheet name="graphique avancement" sheetId="23" state="visible" r:id="rId24"/>
  </sheets>
  <definedNames>
    <definedName function="false" hidden="false" localSheetId="22" name="_xlnm.Print_Area" vbProcedure="false">'graphique avancement'!$A$1:$M$26</definedName>
    <definedName function="false" hidden="false" localSheetId="0" name="_xlnm.Print_Area" vbProcedure="false">M0!$A$1:$CE$38</definedName>
    <definedName function="false" hidden="false" localSheetId="2" name="_xlnm.Print_Area" vbProcedure="false">M1!$A$1:$CE$38</definedName>
    <definedName function="false" hidden="false" localSheetId="20" name="_xlnm.Print_Area" vbProcedure="false">M10!$A$1:$CE$38</definedName>
    <definedName function="false" hidden="false" localSheetId="4" name="_xlnm.Print_Area" vbProcedure="false">M2!$A$1:$CE$38</definedName>
    <definedName function="false" hidden="false" localSheetId="6" name="_xlnm.Print_Area" vbProcedure="false">M3!$A$1:$CE$38</definedName>
    <definedName function="false" hidden="false" localSheetId="8" name="_xlnm.Print_Area" vbProcedure="false">M4!$A$1:$CE$38</definedName>
    <definedName function="false" hidden="false" localSheetId="10" name="_xlnm.Print_Area" vbProcedure="false">M5!$A$1:$CE$38</definedName>
    <definedName function="false" hidden="false" localSheetId="12" name="_xlnm.Print_Area" vbProcedure="false">M6!$A$1:$CE$38</definedName>
    <definedName function="false" hidden="false" localSheetId="14" name="_xlnm.Print_Area" vbProcedure="false">M7!$A$1:$CE$38</definedName>
    <definedName function="false" hidden="false" localSheetId="16" name="_xlnm.Print_Area" vbProcedure="false">M8!$A$1:$CE$38</definedName>
    <definedName function="false" hidden="false" localSheetId="18" name="_xlnm.Print_Area" vbProcedure="false">M9!$A$1:$CE$38</definedName>
    <definedName function="false" hidden="false" name="_xlfn_IFERROR" vbProcedure="false"/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4">
  <si>
    <t xml:space="preserve">CE DOCUMENT EST UN OUTIL DE GESTION A REMPLIR CHAQUE JOUR </t>
  </si>
  <si>
    <t xml:space="preserve">SUIVI  DE  PRODUCTION</t>
  </si>
  <si>
    <t xml:space="preserve">DOC.R2.78.B</t>
  </si>
  <si>
    <t xml:space="preserve">NOM DES INTERVENANTS INSCRITS DANS LE MOIS SUR L'AFFAIRE Y COMPRIS LES INTERIMAIRES</t>
  </si>
  <si>
    <t xml:space="preserve">HEURES</t>
  </si>
  <si>
    <t xml:space="preserve">QUANTITES</t>
  </si>
  <si>
    <t xml:space="preserve">Juillet</t>
  </si>
  <si>
    <t xml:space="preserve">Heures sur la tâche dans le mois</t>
  </si>
  <si>
    <t xml:space="preserve">Report heures précédentes</t>
  </si>
  <si>
    <t xml:space="preserve">Total heures à ce jour</t>
  </si>
  <si>
    <t xml:space="preserve">Budgets heures restants</t>
  </si>
  <si>
    <t xml:space="preserve">Reste à produire en heures</t>
  </si>
  <si>
    <t xml:space="preserve">Dépense totale prévisionnelle</t>
  </si>
  <si>
    <t xml:space="preserve">GAIN - ou PERTE +</t>
  </si>
  <si>
    <t xml:space="preserve">Avancement tâche en heures</t>
  </si>
  <si>
    <t xml:space="preserve">Quantité posée</t>
  </si>
  <si>
    <t xml:space="preserve">report quantités précédentes</t>
  </si>
  <si>
    <t xml:space="preserve">total quantités à ce jour</t>
  </si>
  <si>
    <t xml:space="preserve">Budgets quantités restants</t>
  </si>
  <si>
    <t xml:space="preserve">Reste à produire en quantités</t>
  </si>
  <si>
    <t xml:space="preserve">total quantité prévisible</t>
  </si>
  <si>
    <t xml:space="preserve">Avancement tâche en quantité</t>
  </si>
  <si>
    <t xml:space="preserve">Nom du chantier</t>
  </si>
  <si>
    <t xml:space="preserve">Nom du responsable de chantier :</t>
  </si>
  <si>
    <t xml:space="preserve">Hr</t>
  </si>
  <si>
    <t xml:space="preserve">Qté</t>
  </si>
  <si>
    <t xml:space="preserve">Dimanche</t>
  </si>
  <si>
    <t xml:space="preserve">Budget départ</t>
  </si>
  <si>
    <t xml:space="preserve">CODE</t>
  </si>
  <si>
    <t xml:space="preserve">DESIGNATION DES TRAVAUX</t>
  </si>
  <si>
    <t xml:space="preserve">Hres</t>
  </si>
  <si>
    <t xml:space="preserve">Travaux supplémentaires hors devis</t>
  </si>
  <si>
    <t xml:space="preserve">Aménagement Cantonnement</t>
  </si>
  <si>
    <t xml:space="preserve">Heures du Responsable de Site</t>
  </si>
  <si>
    <t xml:space="preserve">TOTAL DES HEURES PAR JOUR</t>
  </si>
  <si>
    <t xml:space="preserve">Total heures prévisibles</t>
  </si>
  <si>
    <t xml:space="preserve">heures sur la tâche dans le mois</t>
  </si>
  <si>
    <t xml:space="preserve">report heures précédentes</t>
  </si>
  <si>
    <t xml:space="preserve">total heures à ce jour</t>
  </si>
  <si>
    <t xml:space="preserve">total heures prévisibles</t>
  </si>
  <si>
    <t xml:space="preserve">Départ projet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Avancement budget</t>
  </si>
  <si>
    <t xml:space="preserve">Avancement tâc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m"/>
    <numFmt numFmtId="167" formatCode="General"/>
    <numFmt numFmtId="168" formatCode="#,##0.00&quot; €&quot;;[RED]\-#,##0.00&quot; €&quot;"/>
    <numFmt numFmtId="169" formatCode="mmm"/>
    <numFmt numFmtId="170" formatCode="[$-409]m/d/yyyy"/>
    <numFmt numFmtId="171" formatCode="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2460574638150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0602179315618429"/>
          <c:w val="0.772737092244545"/>
          <c:h val="0.939782068438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0!$D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0!$BU$3</c:f>
              <c:strCache>
                <c:ptCount val="1"/>
                <c:pt idx="0">
                  <c:v>Dépense totale prévisionnel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0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0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0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371520"/>
        <c:axId val="72822849"/>
      </c:barChart>
      <c:catAx>
        <c:axId val="7937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2849"/>
        <c:crossesAt val="0"/>
        <c:auto val="1"/>
        <c:lblAlgn val="ctr"/>
        <c:lblOffset val="100"/>
        <c:noMultiLvlLbl val="0"/>
      </c:catAx>
      <c:valAx>
        <c:axId val="72822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887880751782"/>
          <c:y val="0.442872618364876"/>
          <c:w val="0.195117736012098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9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9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9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9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9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9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5143137"/>
        <c:axId val="5236892"/>
      </c:barChart>
      <c:catAx>
        <c:axId val="4514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892"/>
        <c:crossesAt val="0"/>
        <c:auto val="1"/>
        <c:lblAlgn val="ctr"/>
        <c:lblOffset val="100"/>
        <c:noMultiLvlLbl val="0"/>
      </c:catAx>
      <c:valAx>
        <c:axId val="5236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10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10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10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10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10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0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3703941"/>
        <c:axId val="39692647"/>
      </c:barChart>
      <c:catAx>
        <c:axId val="2370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2647"/>
        <c:crossesAt val="0"/>
        <c:auto val="1"/>
        <c:lblAlgn val="ctr"/>
        <c:lblOffset val="100"/>
        <c:noMultiLvlLbl val="0"/>
      </c:catAx>
      <c:valAx>
        <c:axId val="39692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3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f avancement budget d'heures / tâches</a:t>
            </a:r>
          </a:p>
        </c:rich>
      </c:tx>
      <c:layout>
        <c:manualLayout>
          <c:xMode val="edge"/>
          <c:yMode val="edge"/>
          <c:x val="0.190768682957226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76218453732"/>
          <c:y val="0.106147683733891"/>
          <c:w val="0.788445275292651"/>
          <c:h val="0.89385231626610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avancement'!$A$4</c:f>
              <c:strCache>
                <c:ptCount val="1"/>
                <c:pt idx="0">
                  <c:v>Avancement 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vancement'!$B$3:$M$3</c:f>
              <c:strCache>
                <c:ptCount val="12"/>
                <c:pt idx="0">
                  <c:v>Départ projet</c:v>
                </c:pt>
                <c:pt idx="1">
                  <c:v>M0</c:v>
                </c:pt>
                <c:pt idx="2">
                  <c:v>M1</c:v>
                </c:pt>
                <c:pt idx="3">
                  <c:v>M2</c:v>
                </c:pt>
                <c:pt idx="4">
                  <c:v>M3</c:v>
                </c:pt>
                <c:pt idx="5">
                  <c:v>M4</c:v>
                </c:pt>
                <c:pt idx="6">
                  <c:v>M5</c:v>
                </c:pt>
                <c:pt idx="7">
                  <c:v>M6</c:v>
                </c:pt>
                <c:pt idx="8">
                  <c:v>M7</c:v>
                </c:pt>
                <c:pt idx="9">
                  <c:v>M8</c:v>
                </c:pt>
                <c:pt idx="10">
                  <c:v>M9</c:v>
                </c:pt>
                <c:pt idx="11">
                  <c:v>M10</c:v>
                </c:pt>
              </c:strCache>
            </c:strRef>
          </c:cat>
          <c:val>
            <c:numRef>
              <c:f>'graphique avancement'!$B$4:$M$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avancement'!$A$5</c:f>
              <c:strCache>
                <c:ptCount val="1"/>
                <c:pt idx="0">
                  <c:v>Avancement tâch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vancement'!$B$3:$M$3</c:f>
              <c:strCache>
                <c:ptCount val="12"/>
                <c:pt idx="0">
                  <c:v>Départ projet</c:v>
                </c:pt>
                <c:pt idx="1">
                  <c:v>M0</c:v>
                </c:pt>
                <c:pt idx="2">
                  <c:v>M1</c:v>
                </c:pt>
                <c:pt idx="3">
                  <c:v>M2</c:v>
                </c:pt>
                <c:pt idx="4">
                  <c:v>M3</c:v>
                </c:pt>
                <c:pt idx="5">
                  <c:v>M4</c:v>
                </c:pt>
                <c:pt idx="6">
                  <c:v>M5</c:v>
                </c:pt>
                <c:pt idx="7">
                  <c:v>M6</c:v>
                </c:pt>
                <c:pt idx="8">
                  <c:v>M7</c:v>
                </c:pt>
                <c:pt idx="9">
                  <c:v>M8</c:v>
                </c:pt>
                <c:pt idx="10">
                  <c:v>M9</c:v>
                </c:pt>
                <c:pt idx="11">
                  <c:v>M10</c:v>
                </c:pt>
              </c:strCache>
            </c:strRef>
          </c:cat>
          <c:val>
            <c:numRef>
              <c:f>'graphique avancement'!$B$5:$M$5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3890"/>
        <c:axId val="15768421"/>
      </c:lineChart>
      <c:catAx>
        <c:axId val="7846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8421"/>
        <c:crossesAt val="0"/>
        <c:auto val="1"/>
        <c:lblAlgn val="ctr"/>
        <c:lblOffset val="100"/>
        <c:noMultiLvlLbl val="0"/>
      </c:catAx>
      <c:valAx>
        <c:axId val="15768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389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922686607024"/>
          <c:y val="0.492337164750958"/>
          <c:w val="0.164864022788979"/>
          <c:h val="0.101358411703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1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0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1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1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1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1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1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374577"/>
        <c:axId val="88736878"/>
      </c:barChart>
      <c:catAx>
        <c:axId val="4237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6878"/>
        <c:crossesAt val="0"/>
        <c:auto val="1"/>
        <c:lblAlgn val="ctr"/>
        <c:lblOffset val="100"/>
        <c:noMultiLvlLbl val="0"/>
      </c:catAx>
      <c:valAx>
        <c:axId val="88736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4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2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2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2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2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2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2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2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2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2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2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09504"/>
        <c:axId val="756342"/>
      </c:barChart>
      <c:catAx>
        <c:axId val="160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42"/>
        <c:crossesAt val="0"/>
        <c:auto val="1"/>
        <c:lblAlgn val="ctr"/>
        <c:lblOffset val="100"/>
        <c:noMultiLvlLbl val="0"/>
      </c:catAx>
      <c:valAx>
        <c:axId val="75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3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3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3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3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3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3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5744023"/>
        <c:axId val="87425781"/>
      </c:barChart>
      <c:catAx>
        <c:axId val="6574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5781"/>
        <c:crossesAt val="0"/>
        <c:auto val="1"/>
        <c:lblAlgn val="ctr"/>
        <c:lblOffset val="100"/>
        <c:noMultiLvlLbl val="0"/>
      </c:catAx>
      <c:valAx>
        <c:axId val="87425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4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4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4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4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4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4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4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4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4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4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4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571456"/>
        <c:axId val="235654"/>
      </c:barChart>
      <c:catAx>
        <c:axId val="5357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54"/>
        <c:crossesAt val="0"/>
        <c:auto val="1"/>
        <c:lblAlgn val="ctr"/>
        <c:lblOffset val="100"/>
        <c:noMultiLvlLbl val="0"/>
      </c:catAx>
      <c:valAx>
        <c:axId val="235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1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5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5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5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5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5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5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0513418"/>
        <c:axId val="81685613"/>
      </c:barChart>
      <c:catAx>
        <c:axId val="9051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5613"/>
        <c:crossesAt val="0"/>
        <c:auto val="1"/>
        <c:lblAlgn val="ctr"/>
        <c:lblOffset val="100"/>
        <c:noMultiLvlLbl val="0"/>
      </c:catAx>
      <c:valAx>
        <c:axId val="81685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3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6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6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6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6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6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6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6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6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6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6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8919767"/>
        <c:axId val="41264770"/>
      </c:barChart>
      <c:catAx>
        <c:axId val="2891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4770"/>
        <c:crossesAt val="0"/>
        <c:auto val="1"/>
        <c:lblAlgn val="ctr"/>
        <c:lblOffset val="100"/>
        <c:noMultiLvlLbl val="0"/>
      </c:catAx>
      <c:valAx>
        <c:axId val="4126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9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7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7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7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7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7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7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57699"/>
        <c:axId val="61632526"/>
      </c:barChart>
      <c:catAx>
        <c:axId val="665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2526"/>
        <c:crossesAt val="0"/>
        <c:auto val="1"/>
        <c:lblAlgn val="ctr"/>
        <c:lblOffset val="100"/>
        <c:noMultiLvlLbl val="0"/>
      </c:catAx>
      <c:valAx>
        <c:axId val="61632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de production début de mois</a:t>
            </a:r>
          </a:p>
        </c:rich>
      </c:tx>
      <c:layout>
        <c:manualLayout>
          <c:xMode val="edge"/>
          <c:yMode val="edge"/>
          <c:x val="0.3314322747893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0060488226398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8!$D$7:$E$7</c:f>
              <c:strCache>
                <c:ptCount val="1"/>
                <c:pt idx="0">
                  <c:v>Budget dépa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8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8!$BU$3</c:f>
              <c:strCache>
                <c:ptCount val="1"/>
                <c:pt idx="0">
                  <c:v>total heures prévisib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8!$BU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8!$BR$3</c:f>
              <c:strCache>
                <c:ptCount val="1"/>
                <c:pt idx="0">
                  <c:v>total heures à ce jo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8!$BR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8!$BS$3</c:f>
              <c:strCache>
                <c:ptCount val="1"/>
                <c:pt idx="0">
                  <c:v>Budgets heures restan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8!$BS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8!$BT$3</c:f>
              <c:strCache>
                <c:ptCount val="1"/>
                <c:pt idx="0">
                  <c:v>Reste à produire en heu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8!$BT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5743435"/>
        <c:axId val="41452554"/>
      </c:barChart>
      <c:catAx>
        <c:axId val="7574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2554"/>
        <c:crossesAt val="0"/>
        <c:auto val="1"/>
        <c:lblAlgn val="ctr"/>
        <c:lblOffset val="100"/>
        <c:noMultiLvlLbl val="0"/>
      </c:catAx>
      <c:valAx>
        <c:axId val="41452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115143659538"/>
          <c:y val="0.444083349264003"/>
          <c:w val="0.178353856124433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47520</xdr:rowOff>
    </xdr:from>
    <xdr:to>
      <xdr:col>1</xdr:col>
      <xdr:colOff>2770200</xdr:colOff>
      <xdr:row>3</xdr:row>
      <xdr:rowOff>36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3520" y="276120"/>
          <a:ext cx="2548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0492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520</xdr:rowOff>
    </xdr:from>
    <xdr:to>
      <xdr:col>12</xdr:col>
      <xdr:colOff>573480</xdr:colOff>
      <xdr:row>25</xdr:row>
      <xdr:rowOff>162000</xdr:rowOff>
    </xdr:to>
    <xdr:graphicFrame>
      <xdr:nvGraphicFramePr>
        <xdr:cNvPr id="22" name="Graphique 1"/>
        <xdr:cNvGraphicFramePr/>
      </xdr:nvGraphicFramePr>
      <xdr:xfrm>
        <a:off x="20520" y="47520"/>
        <a:ext cx="80877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049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48440</xdr:colOff>
      <xdr:row>3</xdr:row>
      <xdr:rowOff>3139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02120" y="228600"/>
          <a:ext cx="2548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85"/>
    <col collapsed="false" customWidth="true" hidden="false" outlineLevel="0" max="76" min="76" style="0" width="6.56"/>
    <col collapsed="false" customWidth="true" hidden="false" outlineLevel="0" max="82" min="77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A1" s="3" t="n">
        <v>42191</v>
      </c>
      <c r="B1" s="0" t="s">
        <v>0</v>
      </c>
      <c r="C1" s="4" t="str">
        <f aca="false">"1 "&amp;H3&amp;" "&amp;H4</f>
        <v>1 Juillet 2015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12" t="s">
        <v>3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s">
        <v>6</v>
      </c>
      <c r="I3" s="15"/>
      <c r="J3" s="15"/>
      <c r="K3" s="15"/>
      <c r="L3" s="15"/>
      <c r="M3" s="16"/>
      <c r="N3" s="17"/>
      <c r="O3" s="18"/>
      <c r="P3" s="19"/>
      <c r="Q3" s="19"/>
      <c r="R3" s="20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7</v>
      </c>
      <c r="BQ3" s="24" t="s">
        <v>8</v>
      </c>
      <c r="BR3" s="24" t="s">
        <v>9</v>
      </c>
      <c r="BS3" s="24" t="s">
        <v>10</v>
      </c>
      <c r="BT3" s="25" t="s">
        <v>11</v>
      </c>
      <c r="BU3" s="24" t="s">
        <v>12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">
        <v>22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">
        <v>23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VALUE!</v>
      </c>
      <c r="D8" s="54"/>
      <c r="E8" s="55"/>
      <c r="F8" s="50" t="str">
        <f aca="false">F7&amp;$H3&amp;$H4</f>
        <v>1Juillet2015</v>
      </c>
      <c r="G8" s="50" t="str">
        <f aca="false">G7&amp;$H3&amp;$H4</f>
        <v>1Juillet2015</v>
      </c>
      <c r="H8" s="50" t="str">
        <f aca="false">H7&amp;$H3&amp;$H4</f>
        <v>2Juillet2015</v>
      </c>
      <c r="I8" s="50" t="str">
        <f aca="false">I7&amp;$H3&amp;$H4</f>
        <v>2Juillet2015</v>
      </c>
      <c r="J8" s="50" t="str">
        <f aca="false">J7&amp;$H3&amp;$H4</f>
        <v>3Juillet2015</v>
      </c>
      <c r="K8" s="50" t="str">
        <f aca="false">K7&amp;$H3&amp;$H4</f>
        <v>3Juillet2015</v>
      </c>
      <c r="L8" s="50" t="str">
        <f aca="false">L7&amp;$H3&amp;$H4</f>
        <v>4Juillet2015</v>
      </c>
      <c r="M8" s="50" t="str">
        <f aca="false">M7&amp;$H3&amp;$H4</f>
        <v>4Juillet2015</v>
      </c>
      <c r="N8" s="50" t="str">
        <f aca="false">N7&amp;$H3&amp;$H4</f>
        <v>5Juillet2015</v>
      </c>
      <c r="O8" s="50" t="str">
        <f aca="false">O7&amp;$H3&amp;$H4</f>
        <v>5Juillet2015</v>
      </c>
      <c r="P8" s="50" t="str">
        <f aca="false">P7&amp;$H3&amp;$H4</f>
        <v>6Juillet2015</v>
      </c>
      <c r="Q8" s="50" t="str">
        <f aca="false">Q7&amp;$H3&amp;$H4</f>
        <v>6Juillet2015</v>
      </c>
      <c r="R8" s="50" t="str">
        <f aca="false">R7&amp;$H3&amp;$H4</f>
        <v>7Juillet2015</v>
      </c>
      <c r="S8" s="50" t="str">
        <f aca="false">S7&amp;$H3&amp;$H4</f>
        <v>7Juillet2015</v>
      </c>
      <c r="T8" s="50" t="str">
        <f aca="false">T7&amp;$H3&amp;$H4</f>
        <v>8Juillet2015</v>
      </c>
      <c r="U8" s="50" t="str">
        <f aca="false">U7&amp;$H3&amp;$H4</f>
        <v>8Juillet2015</v>
      </c>
      <c r="V8" s="50" t="str">
        <f aca="false">V7&amp;$H3&amp;$H4</f>
        <v>9Juillet2015</v>
      </c>
      <c r="W8" s="50" t="str">
        <f aca="false">W7&amp;$H3&amp;$H4</f>
        <v>9Juillet2015</v>
      </c>
      <c r="X8" s="50" t="str">
        <f aca="false">X7&amp;$H3&amp;$H4</f>
        <v>10Juillet2015</v>
      </c>
      <c r="Y8" s="50" t="str">
        <f aca="false">Y7&amp;$H3&amp;$H4</f>
        <v>10Juillet2015</v>
      </c>
      <c r="Z8" s="50" t="str">
        <f aca="false">Z7&amp;$H3&amp;$H4</f>
        <v>11Juillet2015</v>
      </c>
      <c r="AA8" s="50" t="str">
        <f aca="false">AA7&amp;$H3&amp;$H4</f>
        <v>11Juillet2015</v>
      </c>
      <c r="AB8" s="50" t="str">
        <f aca="false">AB7&amp;$H3&amp;$H4</f>
        <v>12Juillet2015</v>
      </c>
      <c r="AC8" s="50" t="str">
        <f aca="false">AC7&amp;$H3&amp;$H4</f>
        <v>12Juillet2015</v>
      </c>
      <c r="AD8" s="50" t="str">
        <f aca="false">AD7&amp;$H3&amp;$H4</f>
        <v>13Juillet2015</v>
      </c>
      <c r="AE8" s="50" t="str">
        <f aca="false">AE7&amp;$H3&amp;$H4</f>
        <v>13Juillet2015</v>
      </c>
      <c r="AF8" s="50" t="str">
        <f aca="false">AF7&amp;$H3&amp;$H4</f>
        <v>14Juillet2015</v>
      </c>
      <c r="AG8" s="50" t="str">
        <f aca="false">AG7&amp;$H3&amp;$H4</f>
        <v>14Juillet2015</v>
      </c>
      <c r="AH8" s="50" t="str">
        <f aca="false">AH7&amp;$H3&amp;$H4</f>
        <v>15Juillet2015</v>
      </c>
      <c r="AI8" s="50" t="str">
        <f aca="false">AI7&amp;$H3&amp;$H4</f>
        <v>15Juillet2015</v>
      </c>
      <c r="AJ8" s="50" t="str">
        <f aca="false">AJ7&amp;$H3&amp;$H4</f>
        <v>16Juillet2015</v>
      </c>
      <c r="AK8" s="50" t="str">
        <f aca="false">AK7&amp;$H3&amp;$H4</f>
        <v>16Juillet2015</v>
      </c>
      <c r="AL8" s="50" t="str">
        <f aca="false">AL7&amp;$H3&amp;$H4</f>
        <v>17Juillet2015</v>
      </c>
      <c r="AM8" s="50" t="str">
        <f aca="false">AM7&amp;$H3&amp;$H4</f>
        <v>17Juillet2015</v>
      </c>
      <c r="AN8" s="50" t="str">
        <f aca="false">AN7&amp;$H3&amp;$H4</f>
        <v>18Juillet2015</v>
      </c>
      <c r="AO8" s="50" t="str">
        <f aca="false">AO7&amp;$H3&amp;$H4</f>
        <v>18Juillet2015</v>
      </c>
      <c r="AP8" s="50" t="str">
        <f aca="false">AP7&amp;$H3&amp;$H4</f>
        <v>19Juillet2015</v>
      </c>
      <c r="AQ8" s="50" t="str">
        <f aca="false">AQ7&amp;$H3&amp;$H4</f>
        <v>19Juillet2015</v>
      </c>
      <c r="AR8" s="50" t="str">
        <f aca="false">AR7&amp;$H3&amp;$H4</f>
        <v>20Juillet2015</v>
      </c>
      <c r="AS8" s="50" t="str">
        <f aca="false">AS7&amp;$H3&amp;$H4</f>
        <v>20Juillet2015</v>
      </c>
      <c r="AT8" s="50" t="str">
        <f aca="false">AT7&amp;$H3&amp;$H4</f>
        <v>21Juillet2015</v>
      </c>
      <c r="AU8" s="50" t="str">
        <f aca="false">AU7&amp;$H3&amp;$H4</f>
        <v>21Juillet2015</v>
      </c>
      <c r="AV8" s="50" t="str">
        <f aca="false">AV7&amp;$H3&amp;$H4</f>
        <v>22Juillet2015</v>
      </c>
      <c r="AW8" s="50" t="str">
        <f aca="false">AW7&amp;$H3&amp;$H4</f>
        <v>22Juillet2015</v>
      </c>
      <c r="AX8" s="50" t="str">
        <f aca="false">AX7&amp;$H3&amp;$H4</f>
        <v>23Juillet2015</v>
      </c>
      <c r="AY8" s="50" t="str">
        <f aca="false">AY7&amp;$H3&amp;$H4</f>
        <v>23Juillet2015</v>
      </c>
      <c r="AZ8" s="50" t="str">
        <f aca="false">AZ7&amp;$H3&amp;$H4</f>
        <v>24Juillet2015</v>
      </c>
      <c r="BA8" s="50" t="str">
        <f aca="false">BA7&amp;$H3&amp;$H4</f>
        <v>24Juillet2015</v>
      </c>
      <c r="BB8" s="50" t="str">
        <f aca="false">BB7&amp;$H3&amp;$H4</f>
        <v>25Juillet2015</v>
      </c>
      <c r="BC8" s="50" t="str">
        <f aca="false">BC7&amp;$H3&amp;$H4</f>
        <v>25Juillet2015</v>
      </c>
      <c r="BD8" s="50" t="str">
        <f aca="false">BD7&amp;$H3&amp;$H4</f>
        <v>26Juillet2015</v>
      </c>
      <c r="BE8" s="50" t="str">
        <f aca="false">BE7&amp;$H3&amp;$H4</f>
        <v>26Juillet2015</v>
      </c>
      <c r="BF8" s="50" t="str">
        <f aca="false">BF7&amp;$H3&amp;$H4</f>
        <v>27Juillet2015</v>
      </c>
      <c r="BG8" s="50" t="str">
        <f aca="false">BG7&amp;$H3&amp;$H4</f>
        <v>27Juillet2015</v>
      </c>
      <c r="BH8" s="50" t="str">
        <f aca="false">BH7&amp;$H3&amp;$H4</f>
        <v>28Juillet2015</v>
      </c>
      <c r="BI8" s="50" t="str">
        <f aca="false">BI7&amp;$H3&amp;$H4</f>
        <v>28Juillet2015</v>
      </c>
      <c r="BJ8" s="50" t="str">
        <f aca="false">BJ7&amp;$H3&amp;$H4</f>
        <v>29Juillet2015</v>
      </c>
      <c r="BK8" s="50" t="str">
        <f aca="false">BK7&amp;$H3&amp;$H4</f>
        <v>29Juillet2015</v>
      </c>
      <c r="BL8" s="50" t="str">
        <f aca="false">BL7&amp;$H3&amp;$H4</f>
        <v>30Juillet2015</v>
      </c>
      <c r="BM8" s="50" t="str">
        <f aca="false">BM7&amp;$H3&amp;$H4</f>
        <v>30Juillet2015</v>
      </c>
      <c r="BN8" s="50" t="str">
        <f aca="false">BN7&amp;$H3&amp;$H4</f>
        <v>31Juillet2015</v>
      </c>
      <c r="BO8" s="56" t="str">
        <f aca="false">BO7&amp;$H3&amp;$H4</f>
        <v>31Juillet2015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3.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str">
        <f aca="false">TEXT(F8,"jjjjjj")</f>
        <v>1Juillet2015</v>
      </c>
      <c r="G9" s="66" t="str">
        <f aca="false">TEXT(G8,"jjjjj")</f>
        <v>1Juillet2015</v>
      </c>
      <c r="H9" s="65" t="str">
        <f aca="false">TEXT(H8,"jjjjjj")</f>
        <v>2Juillet2015</v>
      </c>
      <c r="I9" s="66" t="str">
        <f aca="false">TEXT(I8,"jjjjj")</f>
        <v>2Juillet2015</v>
      </c>
      <c r="J9" s="65" t="str">
        <f aca="false">TEXT(J8,"jjjjjj")</f>
        <v>3Juillet2015</v>
      </c>
      <c r="K9" s="66" t="str">
        <f aca="false">TEXT(K8,"jjjjj")</f>
        <v>3Juillet2015</v>
      </c>
      <c r="L9" s="65" t="str">
        <f aca="false">TEXT(L8,"jjjjjj")</f>
        <v>4Juillet2015</v>
      </c>
      <c r="M9" s="66" t="str">
        <f aca="false">TEXT(M8,"jjjjj")</f>
        <v>4Juillet2015</v>
      </c>
      <c r="N9" s="65" t="str">
        <f aca="false">TEXT(N8,"jjjjjj")</f>
        <v>5Juillet2015</v>
      </c>
      <c r="O9" s="66" t="str">
        <f aca="false">TEXT(O8,"jjjjj")</f>
        <v>5Juillet2015</v>
      </c>
      <c r="P9" s="65" t="str">
        <f aca="false">TEXT(P8,"jjjjjj")</f>
        <v>6Juillet2015</v>
      </c>
      <c r="Q9" s="66" t="str">
        <f aca="false">TEXT(Q8,"jjjjj")</f>
        <v>6Juillet2015</v>
      </c>
      <c r="R9" s="65" t="str">
        <f aca="false">TEXT(R8,"jjjjjj")</f>
        <v>7Juillet2015</v>
      </c>
      <c r="S9" s="66" t="str">
        <f aca="false">TEXT(S8,"jjjjj")</f>
        <v>7Juillet2015</v>
      </c>
      <c r="T9" s="65" t="str">
        <f aca="false">TEXT(T8,"jjjjjj")</f>
        <v>8Juillet2015</v>
      </c>
      <c r="U9" s="66" t="str">
        <f aca="false">TEXT(U8,"jjjjj")</f>
        <v>8Juillet2015</v>
      </c>
      <c r="V9" s="65" t="str">
        <f aca="false">TEXT(V8,"jjjjjj")</f>
        <v>9Juillet2015</v>
      </c>
      <c r="W9" s="66" t="str">
        <f aca="false">TEXT(W8,"jjjjj")</f>
        <v>9Juillet2015</v>
      </c>
      <c r="X9" s="65" t="str">
        <f aca="false">TEXT(X8,"jjjjjj")</f>
        <v>10Juillet2015</v>
      </c>
      <c r="Y9" s="66" t="str">
        <f aca="false">TEXT(Y8,"jjjjj")</f>
        <v>10Juillet2015</v>
      </c>
      <c r="Z9" s="65" t="str">
        <f aca="false">TEXT(Z8,"jjjjjj")</f>
        <v>11Juillet2015</v>
      </c>
      <c r="AA9" s="66" t="str">
        <f aca="false">TEXT(AA8,"jjjjj")</f>
        <v>11Juillet2015</v>
      </c>
      <c r="AB9" s="65" t="str">
        <f aca="false">TEXT(AB8,"jjjjjj")</f>
        <v>12Juillet2015</v>
      </c>
      <c r="AC9" s="66" t="str">
        <f aca="false">TEXT(AC8,"jjjjj")</f>
        <v>12Juillet2015</v>
      </c>
      <c r="AD9" s="65" t="str">
        <f aca="false">TEXT(AD8,"jjjjjj")</f>
        <v>13Juillet2015</v>
      </c>
      <c r="AE9" s="66" t="str">
        <f aca="false">TEXT(AE8,"jjjjj")</f>
        <v>13Juillet2015</v>
      </c>
      <c r="AF9" s="65" t="str">
        <f aca="false">TEXT(AF8,"jjjjjj")</f>
        <v>14Juillet2015</v>
      </c>
      <c r="AG9" s="66" t="str">
        <f aca="false">TEXT(AG8,"jjjjj")</f>
        <v>14Juillet2015</v>
      </c>
      <c r="AH9" s="65" t="str">
        <f aca="false">TEXT(AH8,"jjjjjj")</f>
        <v>15Juillet2015</v>
      </c>
      <c r="AI9" s="66" t="str">
        <f aca="false">TEXT(AI8,"jjjjj")</f>
        <v>15Juillet2015</v>
      </c>
      <c r="AJ9" s="65" t="str">
        <f aca="false">TEXT(AJ8,"jjjjjj")</f>
        <v>16Juillet2015</v>
      </c>
      <c r="AK9" s="66" t="str">
        <f aca="false">TEXT(AK8,"jjjjj")</f>
        <v>16Juillet2015</v>
      </c>
      <c r="AL9" s="65" t="str">
        <f aca="false">TEXT(AL8,"jjjjjj")</f>
        <v>17Juillet2015</v>
      </c>
      <c r="AM9" s="66" t="str">
        <f aca="false">TEXT(AM8,"jjjjj")</f>
        <v>17Juillet2015</v>
      </c>
      <c r="AN9" s="65" t="str">
        <f aca="false">TEXT(AN8,"jjjjjj")</f>
        <v>18Juillet2015</v>
      </c>
      <c r="AO9" s="66" t="str">
        <f aca="false">TEXT(AO8,"jjjjj")</f>
        <v>18Juillet2015</v>
      </c>
      <c r="AP9" s="65" t="str">
        <f aca="false">TEXT(AP8,"jjjjjj")</f>
        <v>19Juillet2015</v>
      </c>
      <c r="AQ9" s="66" t="str">
        <f aca="false">TEXT(AQ8,"jjjjj")</f>
        <v>19Juillet2015</v>
      </c>
      <c r="AR9" s="65" t="str">
        <f aca="false">TEXT(AR8,"jjjjjj")</f>
        <v>20Juillet2015</v>
      </c>
      <c r="AS9" s="66" t="str">
        <f aca="false">TEXT(AS8,"jjjjj")</f>
        <v>20Juillet2015</v>
      </c>
      <c r="AT9" s="65" t="str">
        <f aca="false">TEXT(AT8,"jjjjjj")</f>
        <v>21Juillet2015</v>
      </c>
      <c r="AU9" s="66" t="str">
        <f aca="false">TEXT(AU8,"jjjjj")</f>
        <v>21Juillet2015</v>
      </c>
      <c r="AV9" s="65" t="str">
        <f aca="false">TEXT(AV8,"jjjjjj")</f>
        <v>22Juillet2015</v>
      </c>
      <c r="AW9" s="66" t="str">
        <f aca="false">TEXT(AW8,"jjjjj")</f>
        <v>22Juillet2015</v>
      </c>
      <c r="AX9" s="65" t="str">
        <f aca="false">TEXT(AX8,"jjjjjj")</f>
        <v>23Juillet2015</v>
      </c>
      <c r="AY9" s="66" t="str">
        <f aca="false">TEXT(AY8,"jjjjj")</f>
        <v>23Juillet2015</v>
      </c>
      <c r="AZ9" s="65" t="str">
        <f aca="false">TEXT(AZ8,"jjjjjj")</f>
        <v>24Juillet2015</v>
      </c>
      <c r="BA9" s="66" t="str">
        <f aca="false">TEXT(BA8,"jjjjj")</f>
        <v>24Juillet2015</v>
      </c>
      <c r="BB9" s="65" t="str">
        <f aca="false">TEXT(BB8,"jjjjjj")</f>
        <v>25Juillet2015</v>
      </c>
      <c r="BC9" s="66" t="str">
        <f aca="false">TEXT(BC8,"jjjjj")</f>
        <v>25Juillet2015</v>
      </c>
      <c r="BD9" s="65" t="str">
        <f aca="false">TEXT(BD8,"jjjjjj")</f>
        <v>26Juillet2015</v>
      </c>
      <c r="BE9" s="66" t="str">
        <f aca="false">TEXT(BE8,"jjjjj")</f>
        <v>26Juillet2015</v>
      </c>
      <c r="BF9" s="65" t="str">
        <f aca="false">TEXT(BF8,"jjjjjj")</f>
        <v>27Juillet2015</v>
      </c>
      <c r="BG9" s="66" t="str">
        <f aca="false">TEXT(BG8,"jjjjj")</f>
        <v>27Juillet2015</v>
      </c>
      <c r="BH9" s="65" t="str">
        <f aca="false">TEXT(BH8,"jjjjjj")</f>
        <v>28Juillet2015</v>
      </c>
      <c r="BI9" s="66" t="str">
        <f aca="false">TEXT(BI8,"jjjjj")</f>
        <v>28Juillet2015</v>
      </c>
      <c r="BJ9" s="65" t="str">
        <f aca="false">TEXT(BJ8,"jjjjjj")</f>
        <v>29Juillet2015</v>
      </c>
      <c r="BK9" s="66" t="str">
        <f aca="false">TEXT(BK8,"jjjjj")</f>
        <v>29Juillet2015</v>
      </c>
      <c r="BL9" s="65" t="str">
        <f aca="false">TEXT(BL8,"jjjjjj")</f>
        <v>30Juillet2015</v>
      </c>
      <c r="BM9" s="66" t="str">
        <f aca="false">TEXT(BM8,"jjjjj")</f>
        <v>30Juillet2015</v>
      </c>
      <c r="BN9" s="65" t="str">
        <f aca="false">TEXT(BN8,"jjjjjj")</f>
        <v>31Juillet2015</v>
      </c>
      <c r="BO9" s="67" t="str">
        <f aca="false">TEXT(BO8,"jjjjj")</f>
        <v>31Juillet2015</v>
      </c>
      <c r="BP9" s="68"/>
      <c r="BQ9" s="69"/>
      <c r="BR9" s="70"/>
      <c r="BS9" s="70"/>
      <c r="BT9" s="71"/>
      <c r="BU9" s="70"/>
      <c r="BV9" s="70"/>
      <c r="BW9" s="72"/>
      <c r="BX9" s="68"/>
      <c r="BY9" s="69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73"/>
      <c r="B10" s="73"/>
      <c r="C10" s="74"/>
      <c r="D10" s="75"/>
      <c r="E10" s="7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69"/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69"/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73"/>
      <c r="B11" s="73"/>
      <c r="C11" s="80"/>
      <c r="D11" s="75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69"/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69"/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73"/>
      <c r="B12" s="73"/>
      <c r="C12" s="81"/>
      <c r="D12" s="75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69"/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69"/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73"/>
      <c r="B13" s="73"/>
      <c r="C13" s="81"/>
      <c r="D13" s="75"/>
      <c r="E13" s="76"/>
      <c r="F13" s="77"/>
      <c r="G13" s="82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69"/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69"/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73"/>
      <c r="B14" s="73"/>
      <c r="C14" s="81"/>
      <c r="D14" s="75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69"/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69"/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73"/>
      <c r="B15" s="73"/>
      <c r="C15" s="81"/>
      <c r="D15" s="75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69"/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69"/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73"/>
      <c r="B16" s="73"/>
      <c r="C16" s="81"/>
      <c r="D16" s="75"/>
      <c r="E16" s="7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69"/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69"/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73"/>
      <c r="B17" s="73"/>
      <c r="C17" s="81"/>
      <c r="D17" s="75"/>
      <c r="E17" s="7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69"/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69"/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73"/>
      <c r="B18" s="73"/>
      <c r="C18" s="81"/>
      <c r="D18" s="75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69"/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69"/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73"/>
      <c r="B19" s="73"/>
      <c r="C19" s="81"/>
      <c r="D19" s="75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69"/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69"/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73"/>
      <c r="B20" s="73"/>
      <c r="C20" s="81"/>
      <c r="D20" s="75"/>
      <c r="E20" s="76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69"/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69"/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73"/>
      <c r="B21" s="73"/>
      <c r="C21" s="83"/>
      <c r="D21" s="84"/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69"/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69"/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73"/>
      <c r="B22" s="73"/>
      <c r="C22" s="74"/>
      <c r="D22" s="75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69"/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69"/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73"/>
      <c r="B23" s="73"/>
      <c r="C23" s="80"/>
      <c r="D23" s="75"/>
      <c r="E23" s="85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69"/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69"/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73"/>
      <c r="B24" s="73"/>
      <c r="C24" s="81"/>
      <c r="D24" s="8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69"/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69"/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73"/>
      <c r="B25" s="73"/>
      <c r="C25" s="81"/>
      <c r="D25" s="75"/>
      <c r="E25" s="76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69"/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69"/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73"/>
      <c r="B26" s="73"/>
      <c r="C26" s="81"/>
      <c r="D26" s="75"/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69"/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69"/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73"/>
      <c r="B27" s="73"/>
      <c r="C27" s="81"/>
      <c r="D27" s="75"/>
      <c r="E27" s="76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69"/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69"/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73"/>
      <c r="B28" s="73"/>
      <c r="C28" s="81"/>
      <c r="D28" s="75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69"/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69"/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73"/>
      <c r="B29" s="73"/>
      <c r="C29" s="81"/>
      <c r="D29" s="75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69"/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69"/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73"/>
      <c r="B30" s="73"/>
      <c r="C30" s="81"/>
      <c r="D30" s="75"/>
      <c r="E30" s="76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69"/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69"/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73"/>
      <c r="B31" s="73"/>
      <c r="C31" s="81"/>
      <c r="D31" s="75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69"/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69"/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73"/>
      <c r="B32" s="73"/>
      <c r="C32" s="81"/>
      <c r="D32" s="75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69"/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69"/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73"/>
      <c r="B33" s="73"/>
      <c r="C33" s="81"/>
      <c r="D33" s="75"/>
      <c r="E33" s="76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69"/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69"/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73"/>
      <c r="B34" s="73"/>
      <c r="C34" s="81"/>
      <c r="D34" s="75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69"/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69"/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/>
      <c r="E35" s="76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69"/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69"/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/>
      <c r="E36" s="76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69"/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69"/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91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69"/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69"/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10:D37)</f>
        <v>0</v>
      </c>
      <c r="E38" s="97" t="n">
        <f aca="false">SUM(E10:E37)</f>
        <v>0</v>
      </c>
      <c r="F38" s="97" t="n">
        <f aca="false">SUM(F10:F37)</f>
        <v>0</v>
      </c>
      <c r="G38" s="97" t="n">
        <f aca="false">SUM(G10:G37)</f>
        <v>0</v>
      </c>
      <c r="H38" s="97" t="n">
        <f aca="false">SUM(H10:H37)</f>
        <v>0</v>
      </c>
      <c r="I38" s="97" t="n">
        <f aca="false">SUM(I10:I37)</f>
        <v>0</v>
      </c>
      <c r="J38" s="97" t="n">
        <f aca="false">SUM(J10:J37)</f>
        <v>0</v>
      </c>
      <c r="K38" s="97" t="n">
        <f aca="false">SUM(K10:K37)</f>
        <v>0</v>
      </c>
      <c r="L38" s="97" t="n">
        <f aca="false">SUM(L10:L37)</f>
        <v>0</v>
      </c>
      <c r="M38" s="97" t="n">
        <f aca="false">SUM(M10:M37)</f>
        <v>0</v>
      </c>
      <c r="N38" s="97" t="n">
        <f aca="false">SUM(N10:N37)</f>
        <v>0</v>
      </c>
      <c r="O38" s="97" t="n">
        <f aca="false">SUM(O10:O37)</f>
        <v>0</v>
      </c>
      <c r="P38" s="97" t="n">
        <f aca="false">SUM(P10:P37)</f>
        <v>0</v>
      </c>
      <c r="Q38" s="97" t="n">
        <f aca="false">SUM(Q10:Q37)</f>
        <v>0</v>
      </c>
      <c r="R38" s="97" t="n">
        <f aca="false">SUM(R10:R37)</f>
        <v>0</v>
      </c>
      <c r="S38" s="97" t="n">
        <f aca="false">SUM(S10:S37)</f>
        <v>0</v>
      </c>
      <c r="T38" s="97" t="n">
        <f aca="false">SUM(T10:T37)</f>
        <v>0</v>
      </c>
      <c r="U38" s="97" t="n">
        <f aca="false">SUM(U10:U37)</f>
        <v>0</v>
      </c>
      <c r="V38" s="97" t="n">
        <f aca="false">SUM(V10:V37)</f>
        <v>0</v>
      </c>
      <c r="W38" s="97" t="n">
        <f aca="false">SUM(W10:W37)</f>
        <v>0</v>
      </c>
      <c r="X38" s="97" t="n">
        <f aca="false">SUM(X10:X37)</f>
        <v>0</v>
      </c>
      <c r="Y38" s="97" t="n">
        <f aca="false">SUM(Y10:Y37)</f>
        <v>0</v>
      </c>
      <c r="Z38" s="97" t="n">
        <f aca="false">SUM(Z10:Z37)</f>
        <v>0</v>
      </c>
      <c r="AA38" s="97" t="n">
        <f aca="false">SUM(AA10:AA37)</f>
        <v>0</v>
      </c>
      <c r="AB38" s="97" t="n">
        <f aca="false">SUM(AB10:AB37)</f>
        <v>0</v>
      </c>
      <c r="AC38" s="97" t="n">
        <f aca="false">SUM(AC10:AC37)</f>
        <v>0</v>
      </c>
      <c r="AD38" s="97" t="n">
        <f aca="false">SUM(AD10:AD37)</f>
        <v>0</v>
      </c>
      <c r="AE38" s="97" t="n">
        <f aca="false">SUM(AE10:AE37)</f>
        <v>0</v>
      </c>
      <c r="AF38" s="97" t="n">
        <f aca="false">SUM(AF10:AF37)</f>
        <v>0</v>
      </c>
      <c r="AG38" s="97" t="n">
        <f aca="false">SUM(AG10:AG37)</f>
        <v>0</v>
      </c>
      <c r="AH38" s="97" t="n">
        <f aca="false">SUM(AH10:AH37)</f>
        <v>0</v>
      </c>
      <c r="AI38" s="97" t="n">
        <f aca="false">SUM(AI10:AI37)</f>
        <v>0</v>
      </c>
      <c r="AJ38" s="97" t="n">
        <f aca="false">SUM(AJ10:AJ37)</f>
        <v>0</v>
      </c>
      <c r="AK38" s="97" t="n">
        <f aca="false">SUM(AK10:AK37)</f>
        <v>0</v>
      </c>
      <c r="AL38" s="97" t="n">
        <f aca="false">SUM(AL10:AL37)</f>
        <v>0</v>
      </c>
      <c r="AM38" s="97" t="n">
        <f aca="false">SUM(AM10:AM37)</f>
        <v>0</v>
      </c>
      <c r="AN38" s="97" t="n">
        <f aca="false">SUM(AN10:AN37)</f>
        <v>0</v>
      </c>
      <c r="AO38" s="97" t="n">
        <f aca="false">SUM(AO10:AO37)</f>
        <v>0</v>
      </c>
      <c r="AP38" s="97" t="n">
        <f aca="false">SUM(AP10:AP37)</f>
        <v>0</v>
      </c>
      <c r="AQ38" s="97" t="n">
        <f aca="false">SUM(AQ10:AQ37)</f>
        <v>0</v>
      </c>
      <c r="AR38" s="97" t="n">
        <f aca="false">SUM(AR10:AR37)</f>
        <v>0</v>
      </c>
      <c r="AS38" s="97" t="n">
        <f aca="false">SUM(AS10:AS37)</f>
        <v>0</v>
      </c>
      <c r="AT38" s="97" t="n">
        <f aca="false">SUM(AT10:AT37)</f>
        <v>0</v>
      </c>
      <c r="AU38" s="97" t="n">
        <f aca="false">SUM(AU10:AU37)</f>
        <v>0</v>
      </c>
      <c r="AV38" s="97" t="n">
        <f aca="false">SUM(AV10:AV37)</f>
        <v>0</v>
      </c>
      <c r="AW38" s="97" t="n">
        <f aca="false">SUM(AW10:AW37)</f>
        <v>0</v>
      </c>
      <c r="AX38" s="97" t="n">
        <f aca="false">SUM(AX10:AX37)</f>
        <v>0</v>
      </c>
      <c r="AY38" s="97" t="n">
        <f aca="false">SUM(AY10:AY37)</f>
        <v>0</v>
      </c>
      <c r="AZ38" s="97" t="n">
        <f aca="false">SUM(AZ10:AZ37)</f>
        <v>0</v>
      </c>
      <c r="BA38" s="97" t="n">
        <f aca="false">SUM(BA10:BA37)</f>
        <v>0</v>
      </c>
      <c r="BB38" s="97" t="n">
        <f aca="false">SUM(BB10:BB37)</f>
        <v>0</v>
      </c>
      <c r="BC38" s="97" t="n">
        <f aca="false">SUM(BC10:BC37)</f>
        <v>0</v>
      </c>
      <c r="BD38" s="97" t="n">
        <f aca="false">SUM(BD10:BD37)</f>
        <v>0</v>
      </c>
      <c r="BE38" s="97" t="n">
        <f aca="false">SUM(BE10:BE37)</f>
        <v>0</v>
      </c>
      <c r="BF38" s="97" t="n">
        <f aca="false">SUM(BF10:BF37)</f>
        <v>0</v>
      </c>
      <c r="BG38" s="97" t="n">
        <f aca="false">SUM(BG10:BG37)</f>
        <v>0</v>
      </c>
      <c r="BH38" s="97" t="n">
        <f aca="false">SUM(BH10:BH37)</f>
        <v>0</v>
      </c>
      <c r="BI38" s="97" t="n">
        <f aca="false">SUM(BI10:BI37)</f>
        <v>0</v>
      </c>
      <c r="BJ38" s="97" t="n">
        <f aca="false">SUM(BJ10:BJ37)</f>
        <v>0</v>
      </c>
      <c r="BK38" s="97" t="n">
        <f aca="false">SUM(BK10:BK37)</f>
        <v>0</v>
      </c>
      <c r="BL38" s="97" t="n">
        <f aca="false">SUM(BL10:BL37)</f>
        <v>0</v>
      </c>
      <c r="BM38" s="97" t="n">
        <f aca="false">SUM(BM10:BM37)</f>
        <v>0</v>
      </c>
      <c r="BN38" s="97" t="n">
        <f aca="false">SUM(BN10:BN37)</f>
        <v>0</v>
      </c>
      <c r="BO38" s="97" t="n">
        <f aca="false">SUM(BO10:BO37)</f>
        <v>0</v>
      </c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 t="str">
        <f aca="false">IF(ISERROR(BZ38/CC38),"",BZ38/CC38)</f>
        <v/>
      </c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0">
      <formula>F$9="dimanche"</formula>
    </cfRule>
  </conditionalFormatting>
  <conditionalFormatting sqref="C7">
    <cfRule type="cellIs" priority="3" operator="equal" aboveAverage="0" equalAverage="0" bottom="0" percent="0" rank="0" text="" dxfId="1">
      <formula>"total semaine"</formula>
    </cfRule>
  </conditionalFormatting>
  <conditionalFormatting sqref="F9:BO9">
    <cfRule type="expression" priority="4" aboveAverage="0" equalAverage="0" bottom="0" percent="0" rank="0" text="" dxfId="2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5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4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4!D10</f>
        <v>0</v>
      </c>
      <c r="E10" s="104" t="n">
        <f aca="false">M4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4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4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4!D11</f>
        <v>0</v>
      </c>
      <c r="E11" s="104" t="n">
        <f aca="false">M4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4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4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4!D12</f>
        <v>0</v>
      </c>
      <c r="E12" s="104" t="n">
        <f aca="false">M4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4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4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4!D13</f>
        <v>0</v>
      </c>
      <c r="E13" s="104" t="n">
        <f aca="false">M4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4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4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4!D14</f>
        <v>0</v>
      </c>
      <c r="E14" s="104" t="n">
        <f aca="false">M4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4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4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4!D15</f>
        <v>0</v>
      </c>
      <c r="E15" s="104" t="n">
        <f aca="false">M4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4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4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4!D16</f>
        <v>0</v>
      </c>
      <c r="E16" s="104" t="n">
        <f aca="false">M4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4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4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4!D17</f>
        <v>0</v>
      </c>
      <c r="E17" s="104" t="n">
        <f aca="false">M4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4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4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4!D18</f>
        <v>0</v>
      </c>
      <c r="E18" s="104" t="n">
        <f aca="false">M4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4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4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4!D19</f>
        <v>0</v>
      </c>
      <c r="E19" s="104" t="n">
        <f aca="false">M4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4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4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4!D20</f>
        <v>0</v>
      </c>
      <c r="E20" s="104" t="n">
        <f aca="false">M4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4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4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4!D21</f>
        <v>0</v>
      </c>
      <c r="E21" s="104" t="n">
        <f aca="false">M4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4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4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4!D22</f>
        <v>0</v>
      </c>
      <c r="E22" s="104" t="n">
        <f aca="false">M4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4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4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4!D23</f>
        <v>0</v>
      </c>
      <c r="E23" s="104" t="n">
        <f aca="false">M4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4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4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4!D24</f>
        <v>0</v>
      </c>
      <c r="E24" s="104" t="n">
        <f aca="false">M4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4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4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4!D25</f>
        <v>0</v>
      </c>
      <c r="E25" s="104" t="n">
        <f aca="false">M4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4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4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4!D26</f>
        <v>0</v>
      </c>
      <c r="E26" s="104" t="n">
        <f aca="false">M4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4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4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4!D27</f>
        <v>0</v>
      </c>
      <c r="E27" s="104" t="n">
        <f aca="false">M4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4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4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4!D28</f>
        <v>0</v>
      </c>
      <c r="E28" s="104" t="n">
        <f aca="false">M4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4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4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4!D29</f>
        <v>0</v>
      </c>
      <c r="E29" s="104" t="n">
        <f aca="false">M4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4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4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4!D30</f>
        <v>0</v>
      </c>
      <c r="E30" s="104" t="n">
        <f aca="false">M4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4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4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4!D31</f>
        <v>0</v>
      </c>
      <c r="E31" s="104" t="n">
        <f aca="false">M4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4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4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4!D32</f>
        <v>0</v>
      </c>
      <c r="E32" s="104" t="n">
        <f aca="false">M4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4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4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4!D33</f>
        <v>0</v>
      </c>
      <c r="E33" s="104" t="n">
        <f aca="false">M4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4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4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4!D34</f>
        <v>0</v>
      </c>
      <c r="E34" s="104" t="n">
        <f aca="false">M4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4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4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4!D35</f>
        <v>0</v>
      </c>
      <c r="E35" s="75" t="n">
        <f aca="false">M4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4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4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4!D36</f>
        <v>0</v>
      </c>
      <c r="E36" s="75" t="n">
        <f aca="false">M4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4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4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4!D37</f>
        <v>0</v>
      </c>
      <c r="E37" s="75" t="n">
        <f aca="false">M4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4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4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15">
      <formula>F$9="dimanche"</formula>
    </cfRule>
  </conditionalFormatting>
  <conditionalFormatting sqref="C7">
    <cfRule type="cellIs" priority="3" operator="equal" aboveAverage="0" equalAverage="0" bottom="0" percent="0" rank="0" text="" dxfId="16">
      <formula>"total semaine"</formula>
    </cfRule>
  </conditionalFormatting>
  <conditionalFormatting sqref="F9:BO9">
    <cfRule type="expression" priority="4" aboveAverage="0" equalAverage="0" bottom="0" percent="0" rank="0" text="" dxfId="17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6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5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5!D10</f>
        <v>0</v>
      </c>
      <c r="E10" s="104" t="n">
        <f aca="false">M5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5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5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5!D11</f>
        <v>0</v>
      </c>
      <c r="E11" s="104" t="n">
        <f aca="false">M5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5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5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5!D12</f>
        <v>0</v>
      </c>
      <c r="E12" s="104" t="n">
        <f aca="false">M5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5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5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5!D13</f>
        <v>0</v>
      </c>
      <c r="E13" s="104" t="n">
        <f aca="false">M5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5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5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5!D14</f>
        <v>0</v>
      </c>
      <c r="E14" s="104" t="n">
        <f aca="false">M5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5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5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5!D15</f>
        <v>0</v>
      </c>
      <c r="E15" s="104" t="n">
        <f aca="false">M5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5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5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5!D16</f>
        <v>0</v>
      </c>
      <c r="E16" s="104" t="n">
        <f aca="false">M5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5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5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5!D17</f>
        <v>0</v>
      </c>
      <c r="E17" s="104" t="n">
        <f aca="false">M5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5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5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5!D18</f>
        <v>0</v>
      </c>
      <c r="E18" s="104" t="n">
        <f aca="false">M5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5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5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5!D19</f>
        <v>0</v>
      </c>
      <c r="E19" s="104" t="n">
        <f aca="false">M5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5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5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5!D20</f>
        <v>0</v>
      </c>
      <c r="E20" s="104" t="n">
        <f aca="false">M5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5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5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5!D21</f>
        <v>0</v>
      </c>
      <c r="E21" s="104" t="n">
        <f aca="false">M5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5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5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5!D22</f>
        <v>0</v>
      </c>
      <c r="E22" s="104" t="n">
        <f aca="false">M5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5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5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5!D23</f>
        <v>0</v>
      </c>
      <c r="E23" s="104" t="n">
        <f aca="false">M5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5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5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5!D24</f>
        <v>0</v>
      </c>
      <c r="E24" s="104" t="n">
        <f aca="false">M5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5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5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5!D25</f>
        <v>0</v>
      </c>
      <c r="E25" s="104" t="n">
        <f aca="false">M5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5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5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5!D26</f>
        <v>0</v>
      </c>
      <c r="E26" s="104" t="n">
        <f aca="false">M5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5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5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5!D27</f>
        <v>0</v>
      </c>
      <c r="E27" s="104" t="n">
        <f aca="false">M5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5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5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5!D28</f>
        <v>0</v>
      </c>
      <c r="E28" s="104" t="n">
        <f aca="false">M5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5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5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5!D29</f>
        <v>0</v>
      </c>
      <c r="E29" s="104" t="n">
        <f aca="false">M5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5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5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5!D30</f>
        <v>0</v>
      </c>
      <c r="E30" s="104" t="n">
        <f aca="false">M5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5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5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5!D31</f>
        <v>0</v>
      </c>
      <c r="E31" s="104" t="n">
        <f aca="false">M5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5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5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5!D32</f>
        <v>0</v>
      </c>
      <c r="E32" s="104" t="n">
        <f aca="false">M5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5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5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5!D33</f>
        <v>0</v>
      </c>
      <c r="E33" s="104" t="n">
        <f aca="false">M5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5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5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5!D34</f>
        <v>0</v>
      </c>
      <c r="E34" s="104" t="n">
        <f aca="false">M5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5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5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5!D35</f>
        <v>0</v>
      </c>
      <c r="E35" s="75" t="n">
        <f aca="false">M5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5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5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5!D36</f>
        <v>0</v>
      </c>
      <c r="E36" s="75" t="n">
        <f aca="false">M5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5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5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5!D37</f>
        <v>0</v>
      </c>
      <c r="E37" s="75" t="n">
        <f aca="false">M5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5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5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18">
      <formula>F$9="dimanche"</formula>
    </cfRule>
  </conditionalFormatting>
  <conditionalFormatting sqref="C7">
    <cfRule type="cellIs" priority="3" operator="equal" aboveAverage="0" equalAverage="0" bottom="0" percent="0" rank="0" text="" dxfId="19">
      <formula>"total semaine"</formula>
    </cfRule>
  </conditionalFormatting>
  <conditionalFormatting sqref="F9:BO9">
    <cfRule type="expression" priority="4" aboveAverage="0" equalAverage="0" bottom="0" percent="0" rank="0" text="" dxfId="20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7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6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6!D10</f>
        <v>0</v>
      </c>
      <c r="E10" s="104" t="n">
        <f aca="false">M6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6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6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6!D11</f>
        <v>0</v>
      </c>
      <c r="E11" s="104" t="n">
        <f aca="false">M6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6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6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6!D12</f>
        <v>0</v>
      </c>
      <c r="E12" s="104" t="n">
        <f aca="false">M6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6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6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6!D13</f>
        <v>0</v>
      </c>
      <c r="E13" s="104" t="n">
        <f aca="false">M6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6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6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6!D14</f>
        <v>0</v>
      </c>
      <c r="E14" s="104" t="n">
        <f aca="false">M6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6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6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6!D15</f>
        <v>0</v>
      </c>
      <c r="E15" s="104" t="n">
        <f aca="false">M6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6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6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6!D16</f>
        <v>0</v>
      </c>
      <c r="E16" s="104" t="n">
        <f aca="false">M6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6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6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6!D17</f>
        <v>0</v>
      </c>
      <c r="E17" s="104" t="n">
        <f aca="false">M6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6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6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6!D18</f>
        <v>0</v>
      </c>
      <c r="E18" s="104" t="n">
        <f aca="false">M6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6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6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6!D19</f>
        <v>0</v>
      </c>
      <c r="E19" s="104" t="n">
        <f aca="false">M6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6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6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6!D20</f>
        <v>0</v>
      </c>
      <c r="E20" s="104" t="n">
        <f aca="false">M6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6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6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6!D21</f>
        <v>0</v>
      </c>
      <c r="E21" s="104" t="n">
        <f aca="false">M6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6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6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6!D22</f>
        <v>0</v>
      </c>
      <c r="E22" s="104" t="n">
        <f aca="false">M6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6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6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6!D23</f>
        <v>0</v>
      </c>
      <c r="E23" s="104" t="n">
        <f aca="false">M6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6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6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6!D24</f>
        <v>0</v>
      </c>
      <c r="E24" s="104" t="n">
        <f aca="false">M6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6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6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6!D25</f>
        <v>0</v>
      </c>
      <c r="E25" s="104" t="n">
        <f aca="false">M6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6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6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6!D26</f>
        <v>0</v>
      </c>
      <c r="E26" s="104" t="n">
        <f aca="false">M6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6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6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6!D27</f>
        <v>0</v>
      </c>
      <c r="E27" s="104" t="n">
        <f aca="false">M6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6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6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6!D28</f>
        <v>0</v>
      </c>
      <c r="E28" s="104" t="n">
        <f aca="false">M6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6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6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6!D29</f>
        <v>0</v>
      </c>
      <c r="E29" s="104" t="n">
        <f aca="false">M6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6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6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6!D30</f>
        <v>0</v>
      </c>
      <c r="E30" s="104" t="n">
        <f aca="false">M6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6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6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6!D31</f>
        <v>0</v>
      </c>
      <c r="E31" s="104" t="n">
        <f aca="false">M6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6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6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6!D32</f>
        <v>0</v>
      </c>
      <c r="E32" s="104" t="n">
        <f aca="false">M6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6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6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6!D33</f>
        <v>0</v>
      </c>
      <c r="E33" s="104" t="n">
        <f aca="false">M6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6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6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6!D34</f>
        <v>0</v>
      </c>
      <c r="E34" s="104" t="n">
        <f aca="false">M6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6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6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6!D35</f>
        <v>0</v>
      </c>
      <c r="E35" s="75" t="n">
        <f aca="false">M6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6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6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6!D36</f>
        <v>0</v>
      </c>
      <c r="E36" s="75" t="n">
        <f aca="false">M6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6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6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6!D37</f>
        <v>0</v>
      </c>
      <c r="E37" s="75" t="n">
        <f aca="false">M6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6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6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21">
      <formula>F$9="dimanche"</formula>
    </cfRule>
  </conditionalFormatting>
  <conditionalFormatting sqref="C7">
    <cfRule type="cellIs" priority="3" operator="equal" aboveAverage="0" equalAverage="0" bottom="0" percent="0" rank="0" text="" dxfId="22">
      <formula>"total semaine"</formula>
    </cfRule>
  </conditionalFormatting>
  <conditionalFormatting sqref="F9:BO9">
    <cfRule type="expression" priority="4" aboveAverage="0" equalAverage="0" bottom="0" percent="0" rank="0" text="" dxfId="23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8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7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7!D10</f>
        <v>0</v>
      </c>
      <c r="E10" s="104" t="n">
        <f aca="false">M7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82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7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7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7!D11</f>
        <v>0</v>
      </c>
      <c r="E11" s="104" t="n">
        <f aca="false">M7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7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7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7!D12</f>
        <v>0</v>
      </c>
      <c r="E12" s="104" t="n">
        <f aca="false">M7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7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7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7!D13</f>
        <v>0</v>
      </c>
      <c r="E13" s="104" t="n">
        <f aca="false">M7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7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7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7!D14</f>
        <v>0</v>
      </c>
      <c r="E14" s="104" t="n">
        <f aca="false">M7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7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7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7!D15</f>
        <v>0</v>
      </c>
      <c r="E15" s="104" t="n">
        <f aca="false">M7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7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7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7!D16</f>
        <v>0</v>
      </c>
      <c r="E16" s="104" t="n">
        <f aca="false">M7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7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7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7!D17</f>
        <v>0</v>
      </c>
      <c r="E17" s="104" t="n">
        <f aca="false">M7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7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7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7!D18</f>
        <v>0</v>
      </c>
      <c r="E18" s="104" t="n">
        <f aca="false">M7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7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7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7!D19</f>
        <v>0</v>
      </c>
      <c r="E19" s="104" t="n">
        <f aca="false">M7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7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7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7!D20</f>
        <v>0</v>
      </c>
      <c r="E20" s="104" t="n">
        <f aca="false">M7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7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7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7!D21</f>
        <v>0</v>
      </c>
      <c r="E21" s="104" t="n">
        <f aca="false">M7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7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7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7!D22</f>
        <v>0</v>
      </c>
      <c r="E22" s="104" t="n">
        <f aca="false">M7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7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7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7!D23</f>
        <v>0</v>
      </c>
      <c r="E23" s="104" t="n">
        <f aca="false">M7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7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7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7!D24</f>
        <v>0</v>
      </c>
      <c r="E24" s="104" t="n">
        <f aca="false">M7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7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7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7!D25</f>
        <v>0</v>
      </c>
      <c r="E25" s="104" t="n">
        <f aca="false">M7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7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7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7!D26</f>
        <v>0</v>
      </c>
      <c r="E26" s="104" t="n">
        <f aca="false">M7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7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7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7!D27</f>
        <v>0</v>
      </c>
      <c r="E27" s="104" t="n">
        <f aca="false">M7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7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7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7!D28</f>
        <v>0</v>
      </c>
      <c r="E28" s="104" t="n">
        <f aca="false">M7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7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7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7!D29</f>
        <v>0</v>
      </c>
      <c r="E29" s="104" t="n">
        <f aca="false">M7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7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7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7!D30</f>
        <v>0</v>
      </c>
      <c r="E30" s="104" t="n">
        <f aca="false">M7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7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7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7!D31</f>
        <v>0</v>
      </c>
      <c r="E31" s="104" t="n">
        <f aca="false">M7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7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7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7!D32</f>
        <v>0</v>
      </c>
      <c r="E32" s="104" t="n">
        <f aca="false">M7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7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7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7!D33</f>
        <v>0</v>
      </c>
      <c r="E33" s="104" t="n">
        <f aca="false">M7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7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7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7!D34</f>
        <v>0</v>
      </c>
      <c r="E34" s="104" t="n">
        <f aca="false">M7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7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7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7!D35</f>
        <v>0</v>
      </c>
      <c r="E35" s="75" t="n">
        <f aca="false">M7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7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7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7!D36</f>
        <v>0</v>
      </c>
      <c r="E36" s="75" t="n">
        <f aca="false">M7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7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7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7!D37</f>
        <v>0</v>
      </c>
      <c r="E37" s="75" t="n">
        <f aca="false">M7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7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7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24">
      <formula>F$9="dimanche"</formula>
    </cfRule>
  </conditionalFormatting>
  <conditionalFormatting sqref="C7">
    <cfRule type="cellIs" priority="3" operator="equal" aboveAverage="0" equalAverage="0" bottom="0" percent="0" rank="0" text="" dxfId="25">
      <formula>"total semaine"</formula>
    </cfRule>
  </conditionalFormatting>
  <conditionalFormatting sqref="F9:BO9">
    <cfRule type="expression" priority="4" aboveAverage="0" equalAverage="0" bottom="0" percent="0" rank="0" text="" dxfId="26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9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8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8!D10</f>
        <v>0</v>
      </c>
      <c r="E10" s="104" t="n">
        <f aca="false">M8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8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8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8!D11</f>
        <v>0</v>
      </c>
      <c r="E11" s="104" t="n">
        <f aca="false">M8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8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8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8!D12</f>
        <v>0</v>
      </c>
      <c r="E12" s="104" t="n">
        <f aca="false">M8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8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8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8!D13</f>
        <v>0</v>
      </c>
      <c r="E13" s="104" t="n">
        <f aca="false">M8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8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8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8!D14</f>
        <v>0</v>
      </c>
      <c r="E14" s="104" t="n">
        <f aca="false">M8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8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8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8!D15</f>
        <v>0</v>
      </c>
      <c r="E15" s="104" t="n">
        <f aca="false">M8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8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8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8!D16</f>
        <v>0</v>
      </c>
      <c r="E16" s="104" t="n">
        <f aca="false">M8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8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8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8!D17</f>
        <v>0</v>
      </c>
      <c r="E17" s="104" t="n">
        <f aca="false">M8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8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8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8!D18</f>
        <v>0</v>
      </c>
      <c r="E18" s="104" t="n">
        <f aca="false">M8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8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8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8!D19</f>
        <v>0</v>
      </c>
      <c r="E19" s="104" t="n">
        <f aca="false">M8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8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8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8!D20</f>
        <v>0</v>
      </c>
      <c r="E20" s="104" t="n">
        <f aca="false">M8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8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8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8!D21</f>
        <v>0</v>
      </c>
      <c r="E21" s="104" t="n">
        <f aca="false">M8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8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8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8!D22</f>
        <v>0</v>
      </c>
      <c r="E22" s="104" t="n">
        <f aca="false">M8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8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8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8!D23</f>
        <v>0</v>
      </c>
      <c r="E23" s="104" t="n">
        <f aca="false">M8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8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8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8!D24</f>
        <v>0</v>
      </c>
      <c r="E24" s="104" t="n">
        <f aca="false">M8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8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8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8!D25</f>
        <v>0</v>
      </c>
      <c r="E25" s="104" t="n">
        <f aca="false">M8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8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8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8!D26</f>
        <v>0</v>
      </c>
      <c r="E26" s="104" t="n">
        <f aca="false">M8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8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8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8!D27</f>
        <v>0</v>
      </c>
      <c r="E27" s="104" t="n">
        <f aca="false">M8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8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8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8!D28</f>
        <v>0</v>
      </c>
      <c r="E28" s="104" t="n">
        <f aca="false">M8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8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8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8!D29</f>
        <v>0</v>
      </c>
      <c r="E29" s="104" t="n">
        <f aca="false">M8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8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8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8!D30</f>
        <v>0</v>
      </c>
      <c r="E30" s="104" t="n">
        <f aca="false">M8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8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8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8!D31</f>
        <v>0</v>
      </c>
      <c r="E31" s="104" t="n">
        <f aca="false">M8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8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8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8!D32</f>
        <v>0</v>
      </c>
      <c r="E32" s="104" t="n">
        <f aca="false">M8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8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8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8!D33</f>
        <v>0</v>
      </c>
      <c r="E33" s="104" t="n">
        <f aca="false">M8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8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8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8!D34</f>
        <v>0</v>
      </c>
      <c r="E34" s="104" t="n">
        <f aca="false">M8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8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8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8!D35</f>
        <v>0</v>
      </c>
      <c r="E35" s="75" t="n">
        <f aca="false">M8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8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8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8!D36</f>
        <v>0</v>
      </c>
      <c r="E36" s="75" t="n">
        <f aca="false">M8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8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8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8!D37</f>
        <v>0</v>
      </c>
      <c r="E37" s="75" t="n">
        <f aca="false">M8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8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8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27">
      <formula>F$9="dimanche"</formula>
    </cfRule>
  </conditionalFormatting>
  <conditionalFormatting sqref="C7">
    <cfRule type="cellIs" priority="3" operator="equal" aboveAverage="0" equalAverage="0" bottom="0" percent="0" rank="0" text="" dxfId="28">
      <formula>"total semaine"</formula>
    </cfRule>
  </conditionalFormatting>
  <conditionalFormatting sqref="F9:BO9">
    <cfRule type="expression" priority="4" aboveAverage="0" equalAverage="0" bottom="0" percent="0" rank="0" text="" dxfId="29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7.7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10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108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9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109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9!D10</f>
        <v>0</v>
      </c>
      <c r="E10" s="104" t="n">
        <f aca="false">M9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9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9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9!D11</f>
        <v>0</v>
      </c>
      <c r="E11" s="104" t="n">
        <f aca="false">M9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9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9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9!D12</f>
        <v>0</v>
      </c>
      <c r="E12" s="104" t="n">
        <f aca="false">M9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9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9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9!D13</f>
        <v>0</v>
      </c>
      <c r="E13" s="104" t="n">
        <f aca="false">M9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9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9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9!D14</f>
        <v>0</v>
      </c>
      <c r="E14" s="104" t="n">
        <f aca="false">M9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9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9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9!D15</f>
        <v>0</v>
      </c>
      <c r="E15" s="104" t="n">
        <f aca="false">M9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9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9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9!D16</f>
        <v>0</v>
      </c>
      <c r="E16" s="104" t="n">
        <f aca="false">M9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9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9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9!D17</f>
        <v>0</v>
      </c>
      <c r="E17" s="104" t="n">
        <f aca="false">M9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9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9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9!D18</f>
        <v>0</v>
      </c>
      <c r="E18" s="104" t="n">
        <f aca="false">M9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9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9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9!D19</f>
        <v>0</v>
      </c>
      <c r="E19" s="104" t="n">
        <f aca="false">M9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9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9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9!D20</f>
        <v>0</v>
      </c>
      <c r="E20" s="104" t="n">
        <f aca="false">M9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9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9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9!D21</f>
        <v>0</v>
      </c>
      <c r="E21" s="104" t="n">
        <f aca="false">M9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9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9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9!D22</f>
        <v>0</v>
      </c>
      <c r="E22" s="104" t="n">
        <f aca="false">M9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9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9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9!D23</f>
        <v>0</v>
      </c>
      <c r="E23" s="104" t="n">
        <f aca="false">M9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9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9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9!D24</f>
        <v>0</v>
      </c>
      <c r="E24" s="104" t="n">
        <f aca="false">M9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9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9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9!D25</f>
        <v>0</v>
      </c>
      <c r="E25" s="104" t="n">
        <f aca="false">M9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9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9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9!D26</f>
        <v>0</v>
      </c>
      <c r="E26" s="104" t="n">
        <f aca="false">M9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9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9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9!D27</f>
        <v>0</v>
      </c>
      <c r="E27" s="104" t="n">
        <f aca="false">M9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9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9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9!D28</f>
        <v>0</v>
      </c>
      <c r="E28" s="104" t="n">
        <f aca="false">M9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9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9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9!D29</f>
        <v>0</v>
      </c>
      <c r="E29" s="104" t="n">
        <f aca="false">M9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9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9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9!D30</f>
        <v>0</v>
      </c>
      <c r="E30" s="104" t="n">
        <f aca="false">M9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9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9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9!D31</f>
        <v>0</v>
      </c>
      <c r="E31" s="104" t="n">
        <f aca="false">M9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9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9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9!D32</f>
        <v>0</v>
      </c>
      <c r="E32" s="104" t="n">
        <f aca="false">M9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9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9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9!D33</f>
        <v>0</v>
      </c>
      <c r="E33" s="104" t="n">
        <f aca="false">M9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9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9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9!D34</f>
        <v>0</v>
      </c>
      <c r="E34" s="104" t="n">
        <f aca="false">M9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9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9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9!D35</f>
        <v>0</v>
      </c>
      <c r="E35" s="75" t="n">
        <f aca="false">M9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9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9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9!D36</f>
        <v>0</v>
      </c>
      <c r="E36" s="75" t="n">
        <f aca="false">M9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9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9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9!D37</f>
        <v>0</v>
      </c>
      <c r="E37" s="75" t="n">
        <f aca="false">M9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9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9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30">
      <formula>F$9="dimanche"</formula>
    </cfRule>
  </conditionalFormatting>
  <conditionalFormatting sqref="C7">
    <cfRule type="cellIs" priority="3" operator="equal" aboveAverage="0" equalAverage="0" bottom="0" percent="0" rank="0" text="" dxfId="31">
      <formula>"total semaine"</formula>
    </cfRule>
  </conditionalFormatting>
  <conditionalFormatting sqref="F9:BO9">
    <cfRule type="expression" priority="4" aboveAverage="0" equalAverage="0" bottom="0" percent="0" rank="0" text="" dxfId="32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3" min="2" style="0" width="8.14"/>
  </cols>
  <sheetData>
    <row r="3" customFormat="false" ht="10.5" hidden="false" customHeight="true" outlineLevel="0" collapsed="false">
      <c r="B3" s="0" t="s">
        <v>40</v>
      </c>
      <c r="C3" s="0" t="s">
        <v>41</v>
      </c>
      <c r="D3" s="0" t="s">
        <v>42</v>
      </c>
      <c r="E3" s="0" t="s">
        <v>43</v>
      </c>
      <c r="F3" s="0" t="s">
        <v>44</v>
      </c>
      <c r="G3" s="0" t="s">
        <v>45</v>
      </c>
      <c r="H3" s="0" t="s">
        <v>46</v>
      </c>
      <c r="I3" s="0" t="s">
        <v>47</v>
      </c>
      <c r="J3" s="0" t="s">
        <v>48</v>
      </c>
      <c r="K3" s="0" t="s">
        <v>49</v>
      </c>
      <c r="L3" s="0" t="s">
        <v>50</v>
      </c>
      <c r="M3" s="0" t="s">
        <v>51</v>
      </c>
    </row>
    <row r="4" customFormat="false" ht="12.75" hidden="false" customHeight="false" outlineLevel="0" collapsed="false">
      <c r="A4" s="0" t="s">
        <v>52</v>
      </c>
      <c r="B4" s="0" t="n">
        <v>0</v>
      </c>
      <c r="C4" s="0" t="e">
        <f aca="false">IF(ISERROR(M0!$BR38/M0!$D38),NA(),M0!$BR38/M0!$D38)</f>
        <v>#N/A</v>
      </c>
      <c r="D4" s="0" t="e">
        <f aca="false">IF(M1!$BR38/M1!$D38&gt;C4,M1!$BR38/M1!$D38,NA())</f>
        <v>#DIV/0!</v>
      </c>
      <c r="E4" s="0" t="e">
        <f aca="false">IF(M2!$BR38/M2!$D38&gt;D4,M2!$BR38/M2!$D38,NA())</f>
        <v>#DIV/0!</v>
      </c>
      <c r="F4" s="0" t="e">
        <f aca="false">IF(M3!$BR38/M3!$D38&gt;E4,M3!$BR38/M3!$D38,NA())</f>
        <v>#DIV/0!</v>
      </c>
      <c r="G4" s="0" t="e">
        <f aca="false">IF(M4!$BR38/M4!$D38&gt;F4,M4!$BR38/M4!$D38,NA())</f>
        <v>#DIV/0!</v>
      </c>
      <c r="H4" s="0" t="e">
        <f aca="false">IF(M5!$BR38/M5!$D38&gt;G4,M5!$BR38/M5!$D38,NA())</f>
        <v>#DIV/0!</v>
      </c>
      <c r="I4" s="0" t="e">
        <f aca="false">IF(M6!$BR38/M6!$D38&gt;H4,M6!$BR38/M6!$D38,NA())</f>
        <v>#DIV/0!</v>
      </c>
      <c r="J4" s="0" t="e">
        <f aca="false">IF(M7!$BR38/M7!$D38&gt;I4,M7!$BR38/M7!$D38,NA())</f>
        <v>#DIV/0!</v>
      </c>
      <c r="K4" s="0" t="e">
        <f aca="false">IF(M8!$BR38/M8!$D38&gt;J4,M8!$BR38/M8!$D38,NA())</f>
        <v>#DIV/0!</v>
      </c>
      <c r="L4" s="0" t="e">
        <f aca="false">IF(M9!$BR38/M9!$D38&gt;K4,M9!$BR38/M9!$D38,NA())</f>
        <v>#DIV/0!</v>
      </c>
      <c r="M4" s="0" t="e">
        <f aca="false">IF(M10!$BR38/M10!$D38&gt;L4,M10!$BR38/M10!$D38,NA())</f>
        <v>#DIV/0!</v>
      </c>
    </row>
    <row r="5" customFormat="false" ht="12.75" hidden="false" customHeight="false" outlineLevel="0" collapsed="false">
      <c r="A5" s="0" t="s">
        <v>53</v>
      </c>
      <c r="B5" s="0" t="n">
        <v>0</v>
      </c>
      <c r="C5" s="0" t="str">
        <f aca="false">IF(M0!$BW38&gt;B5,M0!$BW38,NA())</f>
        <v/>
      </c>
      <c r="D5" s="0" t="e">
        <f aca="false">IF(M1!$BW38&gt;C5,M1!$BW38,NA())</f>
        <v>#N/A</v>
      </c>
      <c r="E5" s="0" t="e">
        <f aca="false">IF(M2!$BW38&gt;D5,M2!$BW38,NA())</f>
        <v>#N/A</v>
      </c>
      <c r="F5" s="0" t="e">
        <f aca="false">IF(M3!$BW38&gt;E5,M3!$BW38,NA())</f>
        <v>#N/A</v>
      </c>
      <c r="G5" s="0" t="e">
        <f aca="false">IF(M4!$BW38&gt;F5,M4!$BW38,NA())</f>
        <v>#N/A</v>
      </c>
      <c r="H5" s="0" t="e">
        <f aca="false">IF(M5!$BW38&gt;G5,M5!$BW38,NA())</f>
        <v>#N/A</v>
      </c>
      <c r="I5" s="0" t="e">
        <f aca="false">IF(M6!$BW38&gt;H5,M6!$BW38,NA())</f>
        <v>#N/A</v>
      </c>
      <c r="J5" s="0" t="e">
        <f aca="false">IF(M7!$BW38&gt;I5,M7!$BW38,NA())</f>
        <v>#N/A</v>
      </c>
      <c r="K5" s="0" t="e">
        <f aca="false">IF(M8!$BW38&gt;J5,M8!$BW38,NA())</f>
        <v>#N/A</v>
      </c>
      <c r="L5" s="0" t="e">
        <f aca="false">IF(M9!$BW38&gt;K5,M9!$BW38,NA())</f>
        <v>#N/A</v>
      </c>
      <c r="M5" s="0" t="e">
        <f aca="false">IF(M10!$BW38&gt;L5,M10!$BW38,NA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7" min="6" style="0" width="4.7"/>
    <col collapsed="false" customWidth="true" hidden="false" outlineLevel="0" max="71" min="68" style="0" width="6.7"/>
    <col collapsed="false" customWidth="true" hidden="false" outlineLevel="0" max="72" min="72" style="0" width="6.85"/>
    <col collapsed="false" customWidth="true" hidden="false" outlineLevel="0" max="73" min="73" style="0" width="6.7"/>
    <col collapsed="false" customWidth="true" hidden="false" outlineLevel="0" max="74" min="74" style="0" width="7.28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00" t="e">
        <f aca="false">TEXT(MOIS.DECALER(M0!F8,1),"mmmm")</f>
        <v>#NAME?</v>
      </c>
      <c r="I3" s="100"/>
      <c r="J3" s="100"/>
      <c r="K3" s="100"/>
      <c r="L3" s="100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7</v>
      </c>
      <c r="BQ3" s="24" t="s">
        <v>8</v>
      </c>
      <c r="BR3" s="24" t="s">
        <v>9</v>
      </c>
      <c r="BS3" s="24" t="s">
        <v>10</v>
      </c>
      <c r="BT3" s="25" t="s">
        <v>11</v>
      </c>
      <c r="BU3" s="24" t="s">
        <v>35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0!H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0!D10</f>
        <v>0</v>
      </c>
      <c r="E10" s="105" t="n">
        <f aca="false">M0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0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0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0!D11</f>
        <v>0</v>
      </c>
      <c r="E11" s="105" t="n">
        <f aca="false">M0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0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0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0!D12</f>
        <v>0</v>
      </c>
      <c r="E12" s="105" t="n">
        <f aca="false">M0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0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0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0!D13</f>
        <v>0</v>
      </c>
      <c r="E13" s="105" t="n">
        <f aca="false">M0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0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0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0!D14</f>
        <v>0</v>
      </c>
      <c r="E14" s="105" t="n">
        <f aca="false">M0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0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0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0!D15</f>
        <v>0</v>
      </c>
      <c r="E15" s="105" t="n">
        <f aca="false">M0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0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0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0!D16</f>
        <v>0</v>
      </c>
      <c r="E16" s="105" t="n">
        <f aca="false">M0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0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0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0!D17</f>
        <v>0</v>
      </c>
      <c r="E17" s="105" t="n">
        <f aca="false">M0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0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0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0!D18</f>
        <v>0</v>
      </c>
      <c r="E18" s="105" t="n">
        <f aca="false">M0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0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0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0!D19</f>
        <v>0</v>
      </c>
      <c r="E19" s="105" t="n">
        <f aca="false">M0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0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0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0!D20</f>
        <v>0</v>
      </c>
      <c r="E20" s="105" t="n">
        <f aca="false">M0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0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0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0!D21</f>
        <v>0</v>
      </c>
      <c r="E21" s="105" t="n">
        <f aca="false">M0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0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0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0!D22</f>
        <v>0</v>
      </c>
      <c r="E22" s="105" t="n">
        <f aca="false">M0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0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0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0!D23</f>
        <v>0</v>
      </c>
      <c r="E23" s="105" t="n">
        <f aca="false">M0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0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0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0!D24</f>
        <v>0</v>
      </c>
      <c r="E24" s="105" t="n">
        <f aca="false">M0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0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0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0!D25</f>
        <v>0</v>
      </c>
      <c r="E25" s="105" t="n">
        <f aca="false">M0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0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0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0!D26</f>
        <v>0</v>
      </c>
      <c r="E26" s="105" t="n">
        <f aca="false">M0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0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0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0!D27</f>
        <v>0</v>
      </c>
      <c r="E27" s="105" t="n">
        <f aca="false">M0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0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0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0!D28</f>
        <v>0</v>
      </c>
      <c r="E28" s="105" t="n">
        <f aca="false">M0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0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0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0!D29</f>
        <v>0</v>
      </c>
      <c r="E29" s="105" t="n">
        <f aca="false">M0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0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0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0!D30</f>
        <v>0</v>
      </c>
      <c r="E30" s="105" t="n">
        <f aca="false">M0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0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0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0!D31</f>
        <v>0</v>
      </c>
      <c r="E31" s="105" t="n">
        <f aca="false">M0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0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0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0!D32</f>
        <v>0</v>
      </c>
      <c r="E32" s="105" t="n">
        <f aca="false">M0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0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0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0!D33</f>
        <v>0</v>
      </c>
      <c r="E33" s="105" t="n">
        <f aca="false">M0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0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0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0!D34</f>
        <v>0</v>
      </c>
      <c r="E34" s="105" t="n">
        <f aca="false">M0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0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0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0!D35</f>
        <v>0</v>
      </c>
      <c r="E35" s="76" t="n">
        <f aca="false">M0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0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0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0!D36</f>
        <v>0</v>
      </c>
      <c r="E36" s="76" t="n">
        <f aca="false">M0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0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0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0!D37</f>
        <v>0</v>
      </c>
      <c r="E37" s="76" t="n">
        <f aca="false">M0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0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0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107" t="n">
        <f aca="false">SUM(BP9:BP37)</f>
        <v>0</v>
      </c>
      <c r="BQ38" s="107" t="n">
        <f aca="false">SUM(BQ9:BQ37)</f>
        <v>0</v>
      </c>
      <c r="BR38" s="107" t="n">
        <f aca="false">SUM(BR9:BR37)</f>
        <v>0</v>
      </c>
      <c r="BS38" s="107" t="n">
        <f aca="false">SUM(BS9:BS37)</f>
        <v>0</v>
      </c>
      <c r="BT38" s="107" t="n">
        <f aca="false">SUM(BT9:BT37)</f>
        <v>0</v>
      </c>
      <c r="BU38" s="107" t="n">
        <f aca="false">SUM(BU9:BU37)</f>
        <v>0</v>
      </c>
      <c r="BV38" s="107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3">
      <formula>F$9="dimanche"</formula>
    </cfRule>
  </conditionalFormatting>
  <conditionalFormatting sqref="C7">
    <cfRule type="cellIs" priority="3" operator="equal" aboveAverage="0" equalAverage="0" bottom="0" percent="0" rank="0" text="" dxfId="4">
      <formula>"total semaine"</formula>
    </cfRule>
  </conditionalFormatting>
  <conditionalFormatting sqref="F9:BO9">
    <cfRule type="expression" priority="4" aboveAverage="0" equalAverage="0" bottom="0" percent="0" rank="0" text="" dxfId="5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2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1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1!D10</f>
        <v>0</v>
      </c>
      <c r="E10" s="104" t="n">
        <f aca="false">M1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1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1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1!D11</f>
        <v>0</v>
      </c>
      <c r="E11" s="104" t="n">
        <f aca="false">M1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1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1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1!D12</f>
        <v>0</v>
      </c>
      <c r="E12" s="104" t="n">
        <f aca="false">M1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1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1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1!D13</f>
        <v>0</v>
      </c>
      <c r="E13" s="104" t="n">
        <f aca="false">M1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1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1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1!D14</f>
        <v>0</v>
      </c>
      <c r="E14" s="104" t="n">
        <f aca="false">M1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1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1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1!D15</f>
        <v>0</v>
      </c>
      <c r="E15" s="104" t="n">
        <f aca="false">M1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1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1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1!D16</f>
        <v>0</v>
      </c>
      <c r="E16" s="104" t="n">
        <f aca="false">M1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1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1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1!D17</f>
        <v>0</v>
      </c>
      <c r="E17" s="104" t="n">
        <f aca="false">M1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1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1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1!D18</f>
        <v>0</v>
      </c>
      <c r="E18" s="104" t="n">
        <f aca="false">M1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1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1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1!D19</f>
        <v>0</v>
      </c>
      <c r="E19" s="104" t="n">
        <f aca="false">M1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1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1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1!D20</f>
        <v>0</v>
      </c>
      <c r="E20" s="104" t="n">
        <f aca="false">M1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1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1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1!D21</f>
        <v>0</v>
      </c>
      <c r="E21" s="104" t="n">
        <f aca="false">M1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1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1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1!D22</f>
        <v>0</v>
      </c>
      <c r="E22" s="104" t="n">
        <f aca="false">M1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1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1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1!D23</f>
        <v>0</v>
      </c>
      <c r="E23" s="104" t="n">
        <f aca="false">M1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1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1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1!D24</f>
        <v>0</v>
      </c>
      <c r="E24" s="104" t="n">
        <f aca="false">M1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1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1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1!D25</f>
        <v>0</v>
      </c>
      <c r="E25" s="104" t="n">
        <f aca="false">M1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1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1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1!D26</f>
        <v>0</v>
      </c>
      <c r="E26" s="104" t="n">
        <f aca="false">M1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1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1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1!D27</f>
        <v>0</v>
      </c>
      <c r="E27" s="104" t="n">
        <f aca="false">M1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1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1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1!D28</f>
        <v>0</v>
      </c>
      <c r="E28" s="104" t="n">
        <f aca="false">M1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1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1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1!D29</f>
        <v>0</v>
      </c>
      <c r="E29" s="104" t="n">
        <f aca="false">M1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1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1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1!D30</f>
        <v>0</v>
      </c>
      <c r="E30" s="104" t="n">
        <f aca="false">M1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1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1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1!D31</f>
        <v>0</v>
      </c>
      <c r="E31" s="104" t="n">
        <f aca="false">M1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1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1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1!D32</f>
        <v>0</v>
      </c>
      <c r="E32" s="104" t="n">
        <f aca="false">M1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1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1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1!D33</f>
        <v>0</v>
      </c>
      <c r="E33" s="104" t="n">
        <f aca="false">M1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1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1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1!D34</f>
        <v>0</v>
      </c>
      <c r="E34" s="104" t="n">
        <f aca="false">M1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1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1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1!D35</f>
        <v>0</v>
      </c>
      <c r="E35" s="75" t="n">
        <f aca="false">M1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1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1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1!D36</f>
        <v>0</v>
      </c>
      <c r="E36" s="75" t="n">
        <f aca="false">M1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1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1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1!D37</f>
        <v>0</v>
      </c>
      <c r="E37" s="75" t="n">
        <f aca="false">M1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1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1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6">
      <formula>F$9="dimanche"</formula>
    </cfRule>
  </conditionalFormatting>
  <conditionalFormatting sqref="C7">
    <cfRule type="cellIs" priority="3" operator="equal" aboveAverage="0" equalAverage="0" bottom="0" percent="0" rank="0" text="" dxfId="7">
      <formula>"total semaine"</formula>
    </cfRule>
  </conditionalFormatting>
  <conditionalFormatting sqref="F9:BO9">
    <cfRule type="expression" priority="4" aboveAverage="0" equalAverage="0" bottom="0" percent="0" rank="0" text="" dxfId="8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3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2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2!D10</f>
        <v>0</v>
      </c>
      <c r="E10" s="104" t="n">
        <f aca="false">M2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2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2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2!D11</f>
        <v>0</v>
      </c>
      <c r="E11" s="104" t="n">
        <f aca="false">M2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2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2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2!D12</f>
        <v>0</v>
      </c>
      <c r="E12" s="104" t="n">
        <f aca="false">M2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2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2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2!D13</f>
        <v>0</v>
      </c>
      <c r="E13" s="104" t="n">
        <f aca="false">M2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2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2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2!D14</f>
        <v>0</v>
      </c>
      <c r="E14" s="104" t="n">
        <f aca="false">M2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2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2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2!D15</f>
        <v>0</v>
      </c>
      <c r="E15" s="104" t="n">
        <f aca="false">M2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2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2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2!D16</f>
        <v>0</v>
      </c>
      <c r="E16" s="104" t="n">
        <f aca="false">M2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2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2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2!D17</f>
        <v>0</v>
      </c>
      <c r="E17" s="104" t="n">
        <f aca="false">M2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2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2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2!D18</f>
        <v>0</v>
      </c>
      <c r="E18" s="104" t="n">
        <f aca="false">M2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2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2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2!D19</f>
        <v>0</v>
      </c>
      <c r="E19" s="104" t="n">
        <f aca="false">M2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2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2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2!D20</f>
        <v>0</v>
      </c>
      <c r="E20" s="104" t="n">
        <f aca="false">M2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2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2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2!D21</f>
        <v>0</v>
      </c>
      <c r="E21" s="104" t="n">
        <f aca="false">M2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2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2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2!D22</f>
        <v>0</v>
      </c>
      <c r="E22" s="104" t="n">
        <f aca="false">M2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2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2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2!D23</f>
        <v>0</v>
      </c>
      <c r="E23" s="104" t="n">
        <f aca="false">M2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2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2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2!D24</f>
        <v>0</v>
      </c>
      <c r="E24" s="104" t="n">
        <f aca="false">M2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2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2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2!D25</f>
        <v>0</v>
      </c>
      <c r="E25" s="104" t="n">
        <f aca="false">M2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2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2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2!D26</f>
        <v>0</v>
      </c>
      <c r="E26" s="104" t="n">
        <f aca="false">M2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2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2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2!D27</f>
        <v>0</v>
      </c>
      <c r="E27" s="104" t="n">
        <f aca="false">M2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2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2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2!D28</f>
        <v>0</v>
      </c>
      <c r="E28" s="104" t="n">
        <f aca="false">M2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2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2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2!D29</f>
        <v>0</v>
      </c>
      <c r="E29" s="104" t="n">
        <f aca="false">M2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2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2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2!D30</f>
        <v>0</v>
      </c>
      <c r="E30" s="104" t="n">
        <f aca="false">M2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2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2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2!D31</f>
        <v>0</v>
      </c>
      <c r="E31" s="104" t="n">
        <f aca="false">M2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2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2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2!D32</f>
        <v>0</v>
      </c>
      <c r="E32" s="104" t="n">
        <f aca="false">M2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2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2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2!D33</f>
        <v>0</v>
      </c>
      <c r="E33" s="104" t="n">
        <f aca="false">M2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2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2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2!D34</f>
        <v>0</v>
      </c>
      <c r="E34" s="104" t="n">
        <f aca="false">M2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2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2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2!D35</f>
        <v>0</v>
      </c>
      <c r="E35" s="75" t="n">
        <f aca="false">M2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2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2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2!D36</f>
        <v>0</v>
      </c>
      <c r="E36" s="75" t="n">
        <f aca="false">M2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2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2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2!D37</f>
        <v>0</v>
      </c>
      <c r="E37" s="75" t="n">
        <f aca="false">M2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2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2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9">
      <formula>F$9="dimanche"</formula>
    </cfRule>
  </conditionalFormatting>
  <conditionalFormatting sqref="C7">
    <cfRule type="cellIs" priority="3" operator="equal" aboveAverage="0" equalAverage="0" bottom="0" percent="0" rank="0" text="" dxfId="10">
      <formula>"total semaine"</formula>
    </cfRule>
  </conditionalFormatting>
  <conditionalFormatting sqref="F9:BO9">
    <cfRule type="expression" priority="4" aboveAverage="0" equalAverage="0" bottom="0" percent="0" rank="0" text="" dxfId="11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tru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7" min="6" style="0" width="4.7"/>
    <col collapsed="false" customWidth="true" hidden="false" outlineLevel="0" max="74" min="68" style="0" width="6.7"/>
    <col collapsed="false" customWidth="true" hidden="false" outlineLevel="0" max="75" min="75" style="2" width="6.99"/>
    <col collapsed="false" customWidth="true" hidden="false" outlineLevel="0" max="82" min="76" style="0" width="6.7"/>
    <col collapsed="false" customWidth="true" hidden="false" outlineLevel="0" max="83" min="83" style="2" width="6.99"/>
  </cols>
  <sheetData>
    <row r="1" customFormat="false" ht="18" hidden="false" customHeight="true" outlineLevel="0" collapsed="false">
      <c r="B1" s="0" t="s">
        <v>0</v>
      </c>
      <c r="C1" s="4" t="e">
        <f aca="false">"1 "&amp;H3&amp;" "&amp;H4</f>
        <v>#NAME?</v>
      </c>
      <c r="D1" s="4"/>
      <c r="E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U1" s="6"/>
      <c r="BV1" s="6"/>
      <c r="CC1" s="6" t="s">
        <v>2</v>
      </c>
      <c r="CD1" s="6"/>
    </row>
    <row r="2" customFormat="false" ht="18.7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99" t="s">
        <v>3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13" t="s">
        <v>4</v>
      </c>
      <c r="BQ2" s="13"/>
      <c r="BR2" s="13"/>
      <c r="BS2" s="13"/>
      <c r="BT2" s="13"/>
      <c r="BU2" s="13"/>
      <c r="BV2" s="13"/>
      <c r="BW2" s="13"/>
      <c r="BX2" s="14" t="s">
        <v>5</v>
      </c>
      <c r="BY2" s="14"/>
      <c r="BZ2" s="14"/>
      <c r="CA2" s="14"/>
      <c r="CB2" s="14"/>
      <c r="CC2" s="14"/>
      <c r="CD2" s="14"/>
      <c r="CE2" s="14"/>
    </row>
    <row r="3" customFormat="false" ht="30" hidden="false" customHeight="true" outlineLevel="0" collapsed="false">
      <c r="A3" s="7"/>
      <c r="B3" s="7"/>
      <c r="C3" s="8"/>
      <c r="D3" s="8"/>
      <c r="E3" s="8"/>
      <c r="F3" s="8"/>
      <c r="G3" s="9"/>
      <c r="H3" s="15" t="e">
        <f aca="false">TEXT(MOIS.DECALER(M0!F8,4),"mmmm")</f>
        <v>#NAME?</v>
      </c>
      <c r="I3" s="15"/>
      <c r="J3" s="15"/>
      <c r="K3" s="15"/>
      <c r="L3" s="15"/>
      <c r="M3" s="16"/>
      <c r="N3" s="17"/>
      <c r="O3" s="18"/>
      <c r="P3" s="19"/>
      <c r="Q3" s="19"/>
      <c r="R3" s="19"/>
      <c r="S3" s="19"/>
      <c r="T3" s="21"/>
      <c r="U3" s="22"/>
      <c r="V3" s="18"/>
      <c r="W3" s="19"/>
      <c r="X3" s="19"/>
      <c r="Y3" s="19"/>
      <c r="Z3" s="19"/>
      <c r="AA3" s="21"/>
      <c r="AB3" s="22"/>
      <c r="AC3" s="18"/>
      <c r="AD3" s="19"/>
      <c r="AE3" s="19"/>
      <c r="AF3" s="19"/>
      <c r="AG3" s="19"/>
      <c r="AH3" s="21"/>
      <c r="AI3" s="22"/>
      <c r="AJ3" s="18"/>
      <c r="AK3" s="19"/>
      <c r="AL3" s="19"/>
      <c r="AM3" s="19"/>
      <c r="AN3" s="19"/>
      <c r="AO3" s="21"/>
      <c r="AP3" s="22"/>
      <c r="AQ3" s="18"/>
      <c r="AR3" s="19"/>
      <c r="AS3" s="19"/>
      <c r="AT3" s="19"/>
      <c r="AU3" s="19"/>
      <c r="AV3" s="21"/>
      <c r="AW3" s="22"/>
      <c r="AX3" s="18"/>
      <c r="AY3" s="19"/>
      <c r="AZ3" s="19"/>
      <c r="BA3" s="19"/>
      <c r="BB3" s="19"/>
      <c r="BC3" s="21"/>
      <c r="BD3" s="22"/>
      <c r="BE3" s="18"/>
      <c r="BF3" s="19"/>
      <c r="BG3" s="19"/>
      <c r="BH3" s="19"/>
      <c r="BI3" s="19"/>
      <c r="BJ3" s="21"/>
      <c r="BK3" s="22"/>
      <c r="BL3" s="18"/>
      <c r="BM3" s="19"/>
      <c r="BN3" s="19"/>
      <c r="BO3" s="19"/>
      <c r="BP3" s="23" t="s">
        <v>36</v>
      </c>
      <c r="BQ3" s="24" t="s">
        <v>37</v>
      </c>
      <c r="BR3" s="24" t="s">
        <v>38</v>
      </c>
      <c r="BS3" s="24" t="s">
        <v>10</v>
      </c>
      <c r="BT3" s="25" t="s">
        <v>11</v>
      </c>
      <c r="BU3" s="24" t="s">
        <v>39</v>
      </c>
      <c r="BV3" s="24" t="s">
        <v>13</v>
      </c>
      <c r="BW3" s="26" t="s">
        <v>14</v>
      </c>
      <c r="BX3" s="23" t="s">
        <v>15</v>
      </c>
      <c r="BY3" s="24" t="s">
        <v>16</v>
      </c>
      <c r="BZ3" s="24" t="s">
        <v>17</v>
      </c>
      <c r="CA3" s="24" t="s">
        <v>18</v>
      </c>
      <c r="CB3" s="25" t="s">
        <v>19</v>
      </c>
      <c r="CC3" s="24" t="s">
        <v>20</v>
      </c>
      <c r="CD3" s="24" t="s">
        <v>13</v>
      </c>
      <c r="CE3" s="26" t="s">
        <v>21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9"/>
      <c r="H4" s="27" t="n">
        <f aca="false">M3!H4:L4</f>
        <v>2015</v>
      </c>
      <c r="I4" s="27"/>
      <c r="J4" s="27"/>
      <c r="K4" s="27"/>
      <c r="L4" s="27"/>
      <c r="M4" s="28"/>
      <c r="N4" s="29"/>
      <c r="O4" s="30"/>
      <c r="P4" s="31"/>
      <c r="Q4" s="31"/>
      <c r="R4" s="31"/>
      <c r="S4" s="31"/>
      <c r="T4" s="32"/>
      <c r="U4" s="33"/>
      <c r="V4" s="30"/>
      <c r="W4" s="31"/>
      <c r="X4" s="31"/>
      <c r="Y4" s="31"/>
      <c r="Z4" s="31"/>
      <c r="AA4" s="32"/>
      <c r="AB4" s="33"/>
      <c r="AC4" s="30"/>
      <c r="AD4" s="31"/>
      <c r="AE4" s="31"/>
      <c r="AF4" s="31"/>
      <c r="AG4" s="31"/>
      <c r="AH4" s="32"/>
      <c r="AI4" s="33"/>
      <c r="AJ4" s="30"/>
      <c r="AK4" s="31"/>
      <c r="AL4" s="31"/>
      <c r="AM4" s="31"/>
      <c r="AN4" s="31"/>
      <c r="AO4" s="32"/>
      <c r="AP4" s="33"/>
      <c r="AQ4" s="30"/>
      <c r="AR4" s="31"/>
      <c r="AS4" s="31"/>
      <c r="AT4" s="31"/>
      <c r="AU4" s="31"/>
      <c r="AV4" s="32"/>
      <c r="AW4" s="33"/>
      <c r="AX4" s="30"/>
      <c r="AY4" s="31"/>
      <c r="AZ4" s="31"/>
      <c r="BA4" s="31"/>
      <c r="BB4" s="31"/>
      <c r="BC4" s="32"/>
      <c r="BD4" s="33"/>
      <c r="BE4" s="30"/>
      <c r="BF4" s="31"/>
      <c r="BG4" s="31"/>
      <c r="BH4" s="31"/>
      <c r="BI4" s="31"/>
      <c r="BJ4" s="32"/>
      <c r="BK4" s="33"/>
      <c r="BL4" s="30"/>
      <c r="BM4" s="31"/>
      <c r="BN4" s="31"/>
      <c r="BO4" s="31"/>
      <c r="BP4" s="23"/>
      <c r="BQ4" s="24"/>
      <c r="BR4" s="24"/>
      <c r="BS4" s="24"/>
      <c r="BT4" s="25"/>
      <c r="BU4" s="24"/>
      <c r="BV4" s="24"/>
      <c r="BW4" s="26"/>
      <c r="BX4" s="23"/>
      <c r="BY4" s="24"/>
      <c r="BZ4" s="24"/>
      <c r="CA4" s="24"/>
      <c r="CB4" s="25"/>
      <c r="CC4" s="24"/>
      <c r="CD4" s="24"/>
      <c r="CE4" s="26"/>
    </row>
    <row r="5" customFormat="false" ht="30" hidden="false" customHeight="true" outlineLevel="0" collapsed="false">
      <c r="A5" s="34" t="str">
        <f aca="false">M0!A5</f>
        <v>Nom du chantier</v>
      </c>
      <c r="B5" s="35"/>
      <c r="C5" s="36"/>
      <c r="D5" s="36"/>
      <c r="E5" s="36"/>
      <c r="F5" s="36"/>
      <c r="G5" s="37"/>
      <c r="H5" s="36"/>
      <c r="I5" s="36"/>
      <c r="J5" s="36"/>
      <c r="K5" s="36"/>
      <c r="L5" s="36"/>
      <c r="M5" s="37"/>
      <c r="N5" s="38"/>
      <c r="O5" s="39"/>
      <c r="P5" s="40"/>
      <c r="Q5" s="40"/>
      <c r="R5" s="40"/>
      <c r="S5" s="40"/>
      <c r="T5" s="41"/>
      <c r="U5" s="42"/>
      <c r="V5" s="39"/>
      <c r="W5" s="40"/>
      <c r="X5" s="40"/>
      <c r="Y5" s="40"/>
      <c r="Z5" s="40"/>
      <c r="AA5" s="41"/>
      <c r="AB5" s="42"/>
      <c r="AC5" s="39"/>
      <c r="AD5" s="40"/>
      <c r="AE5" s="40"/>
      <c r="AF5" s="40"/>
      <c r="AG5" s="40"/>
      <c r="AH5" s="41"/>
      <c r="AI5" s="42"/>
      <c r="AJ5" s="39"/>
      <c r="AK5" s="40"/>
      <c r="AL5" s="40"/>
      <c r="AM5" s="40"/>
      <c r="AN5" s="40"/>
      <c r="AO5" s="41"/>
      <c r="AP5" s="42"/>
      <c r="AQ5" s="39"/>
      <c r="AR5" s="40"/>
      <c r="AS5" s="40"/>
      <c r="AT5" s="40"/>
      <c r="AU5" s="40"/>
      <c r="AV5" s="41"/>
      <c r="AW5" s="42"/>
      <c r="AX5" s="39"/>
      <c r="AY5" s="40"/>
      <c r="AZ5" s="40"/>
      <c r="BA5" s="40"/>
      <c r="BB5" s="40"/>
      <c r="BC5" s="41"/>
      <c r="BD5" s="42"/>
      <c r="BE5" s="39"/>
      <c r="BF5" s="40"/>
      <c r="BG5" s="40"/>
      <c r="BH5" s="40"/>
      <c r="BI5" s="40"/>
      <c r="BJ5" s="41"/>
      <c r="BK5" s="42"/>
      <c r="BL5" s="39"/>
      <c r="BM5" s="40"/>
      <c r="BN5" s="40"/>
      <c r="BO5" s="40"/>
      <c r="BP5" s="23"/>
      <c r="BQ5" s="24"/>
      <c r="BR5" s="24"/>
      <c r="BS5" s="24"/>
      <c r="BT5" s="25"/>
      <c r="BU5" s="24"/>
      <c r="BV5" s="24"/>
      <c r="BW5" s="26"/>
      <c r="BX5" s="23"/>
      <c r="BY5" s="24"/>
      <c r="BZ5" s="24"/>
      <c r="CA5" s="24"/>
      <c r="CB5" s="25"/>
      <c r="CC5" s="24"/>
      <c r="CD5" s="24"/>
      <c r="CE5" s="26"/>
    </row>
    <row r="6" customFormat="false" ht="12.75" hidden="false" customHeight="false" outlineLevel="0" collapsed="false">
      <c r="A6" s="43" t="str">
        <f aca="false">M0!A6</f>
        <v>Nom du responsable de chantier :</v>
      </c>
      <c r="B6" s="43"/>
      <c r="C6" s="44"/>
      <c r="D6" s="45"/>
      <c r="E6" s="46"/>
      <c r="F6" s="46" t="s">
        <v>24</v>
      </c>
      <c r="G6" s="46" t="s">
        <v>25</v>
      </c>
      <c r="H6" s="46" t="s">
        <v>24</v>
      </c>
      <c r="I6" s="46" t="s">
        <v>25</v>
      </c>
      <c r="J6" s="46" t="s">
        <v>24</v>
      </c>
      <c r="K6" s="46" t="s">
        <v>25</v>
      </c>
      <c r="L6" s="46" t="s">
        <v>24</v>
      </c>
      <c r="M6" s="46" t="s">
        <v>25</v>
      </c>
      <c r="N6" s="47" t="s">
        <v>24</v>
      </c>
      <c r="O6" s="47" t="s">
        <v>25</v>
      </c>
      <c r="P6" s="47" t="s">
        <v>24</v>
      </c>
      <c r="Q6" s="47" t="s">
        <v>25</v>
      </c>
      <c r="R6" s="47" t="s">
        <v>24</v>
      </c>
      <c r="S6" s="47" t="s">
        <v>25</v>
      </c>
      <c r="T6" s="47" t="s">
        <v>24</v>
      </c>
      <c r="U6" s="47" t="s">
        <v>25</v>
      </c>
      <c r="V6" s="47" t="s">
        <v>24</v>
      </c>
      <c r="W6" s="47" t="s">
        <v>25</v>
      </c>
      <c r="X6" s="47" t="s">
        <v>24</v>
      </c>
      <c r="Y6" s="47" t="s">
        <v>25</v>
      </c>
      <c r="Z6" s="47" t="s">
        <v>24</v>
      </c>
      <c r="AA6" s="47" t="s">
        <v>25</v>
      </c>
      <c r="AB6" s="47" t="s">
        <v>24</v>
      </c>
      <c r="AC6" s="47" t="s">
        <v>25</v>
      </c>
      <c r="AD6" s="47" t="s">
        <v>24</v>
      </c>
      <c r="AE6" s="47" t="s">
        <v>25</v>
      </c>
      <c r="AF6" s="47" t="s">
        <v>24</v>
      </c>
      <c r="AG6" s="47" t="s">
        <v>25</v>
      </c>
      <c r="AH6" s="47" t="s">
        <v>24</v>
      </c>
      <c r="AI6" s="47" t="s">
        <v>25</v>
      </c>
      <c r="AJ6" s="47" t="s">
        <v>24</v>
      </c>
      <c r="AK6" s="47" t="s">
        <v>25</v>
      </c>
      <c r="AL6" s="47" t="s">
        <v>24</v>
      </c>
      <c r="AM6" s="47" t="s">
        <v>25</v>
      </c>
      <c r="AN6" s="47" t="s">
        <v>24</v>
      </c>
      <c r="AO6" s="47" t="s">
        <v>25</v>
      </c>
      <c r="AP6" s="47" t="s">
        <v>24</v>
      </c>
      <c r="AQ6" s="47" t="s">
        <v>25</v>
      </c>
      <c r="AR6" s="47" t="s">
        <v>24</v>
      </c>
      <c r="AS6" s="47" t="s">
        <v>25</v>
      </c>
      <c r="AT6" s="47" t="s">
        <v>24</v>
      </c>
      <c r="AU6" s="47" t="s">
        <v>25</v>
      </c>
      <c r="AV6" s="47" t="s">
        <v>24</v>
      </c>
      <c r="AW6" s="47" t="s">
        <v>25</v>
      </c>
      <c r="AX6" s="47" t="s">
        <v>24</v>
      </c>
      <c r="AY6" s="47" t="s">
        <v>25</v>
      </c>
      <c r="AZ6" s="47" t="s">
        <v>24</v>
      </c>
      <c r="BA6" s="47" t="s">
        <v>25</v>
      </c>
      <c r="BB6" s="47" t="s">
        <v>24</v>
      </c>
      <c r="BC6" s="47" t="s">
        <v>25</v>
      </c>
      <c r="BD6" s="47" t="s">
        <v>24</v>
      </c>
      <c r="BE6" s="47" t="s">
        <v>25</v>
      </c>
      <c r="BF6" s="47" t="s">
        <v>24</v>
      </c>
      <c r="BG6" s="47" t="s">
        <v>25</v>
      </c>
      <c r="BH6" s="47" t="s">
        <v>24</v>
      </c>
      <c r="BI6" s="47" t="s">
        <v>25</v>
      </c>
      <c r="BJ6" s="47" t="s">
        <v>24</v>
      </c>
      <c r="BK6" s="47" t="s">
        <v>25</v>
      </c>
      <c r="BL6" s="47" t="s">
        <v>24</v>
      </c>
      <c r="BM6" s="47" t="s">
        <v>25</v>
      </c>
      <c r="BN6" s="47" t="s">
        <v>24</v>
      </c>
      <c r="BO6" s="44" t="s">
        <v>25</v>
      </c>
      <c r="BP6" s="23"/>
      <c r="BQ6" s="24"/>
      <c r="BR6" s="24"/>
      <c r="BS6" s="24"/>
      <c r="BT6" s="25"/>
      <c r="BU6" s="24"/>
      <c r="BV6" s="24"/>
      <c r="BW6" s="26"/>
      <c r="BX6" s="23"/>
      <c r="BY6" s="24"/>
      <c r="BZ6" s="24"/>
      <c r="CA6" s="24"/>
      <c r="CB6" s="25"/>
      <c r="CC6" s="24"/>
      <c r="CD6" s="24"/>
      <c r="CE6" s="26"/>
    </row>
    <row r="7" customFormat="false" ht="13.5" hidden="false" customHeight="false" outlineLevel="0" collapsed="false">
      <c r="A7" s="43"/>
      <c r="B7" s="43"/>
      <c r="C7" s="48" t="s">
        <v>26</v>
      </c>
      <c r="D7" s="49" t="s">
        <v>27</v>
      </c>
      <c r="E7" s="49"/>
      <c r="F7" s="50" t="n">
        <v>1</v>
      </c>
      <c r="G7" s="51" t="n">
        <v>1</v>
      </c>
      <c r="H7" s="50" t="n">
        <v>2</v>
      </c>
      <c r="I7" s="51" t="n">
        <v>2</v>
      </c>
      <c r="J7" s="50" t="n">
        <v>3</v>
      </c>
      <c r="K7" s="51" t="n">
        <v>3</v>
      </c>
      <c r="L7" s="50" t="n">
        <v>4</v>
      </c>
      <c r="M7" s="51" t="n">
        <v>4</v>
      </c>
      <c r="N7" s="50" t="n">
        <v>5</v>
      </c>
      <c r="O7" s="51" t="n">
        <v>5</v>
      </c>
      <c r="P7" s="50" t="n">
        <v>6</v>
      </c>
      <c r="Q7" s="51" t="n">
        <v>6</v>
      </c>
      <c r="R7" s="50" t="n">
        <v>7</v>
      </c>
      <c r="S7" s="51" t="n">
        <v>7</v>
      </c>
      <c r="T7" s="50" t="n">
        <v>8</v>
      </c>
      <c r="U7" s="51" t="n">
        <v>8</v>
      </c>
      <c r="V7" s="50" t="n">
        <v>9</v>
      </c>
      <c r="W7" s="51" t="n">
        <v>9</v>
      </c>
      <c r="X7" s="50" t="n">
        <v>10</v>
      </c>
      <c r="Y7" s="51" t="n">
        <v>10</v>
      </c>
      <c r="Z7" s="50" t="n">
        <v>11</v>
      </c>
      <c r="AA7" s="51" t="n">
        <v>11</v>
      </c>
      <c r="AB7" s="50" t="n">
        <v>12</v>
      </c>
      <c r="AC7" s="51" t="n">
        <v>12</v>
      </c>
      <c r="AD7" s="50" t="n">
        <v>13</v>
      </c>
      <c r="AE7" s="51" t="n">
        <v>13</v>
      </c>
      <c r="AF7" s="50" t="n">
        <v>14</v>
      </c>
      <c r="AG7" s="51" t="n">
        <v>14</v>
      </c>
      <c r="AH7" s="50" t="n">
        <v>15</v>
      </c>
      <c r="AI7" s="51" t="n">
        <v>15</v>
      </c>
      <c r="AJ7" s="50" t="n">
        <v>16</v>
      </c>
      <c r="AK7" s="51" t="n">
        <v>16</v>
      </c>
      <c r="AL7" s="50" t="n">
        <v>17</v>
      </c>
      <c r="AM7" s="51" t="n">
        <v>17</v>
      </c>
      <c r="AN7" s="50" t="n">
        <v>18</v>
      </c>
      <c r="AO7" s="51" t="n">
        <v>18</v>
      </c>
      <c r="AP7" s="50" t="n">
        <v>19</v>
      </c>
      <c r="AQ7" s="51" t="n">
        <v>19</v>
      </c>
      <c r="AR7" s="50" t="n">
        <v>20</v>
      </c>
      <c r="AS7" s="51" t="n">
        <v>20</v>
      </c>
      <c r="AT7" s="50" t="n">
        <v>21</v>
      </c>
      <c r="AU7" s="51" t="n">
        <v>21</v>
      </c>
      <c r="AV7" s="50" t="n">
        <v>22</v>
      </c>
      <c r="AW7" s="51" t="n">
        <v>22</v>
      </c>
      <c r="AX7" s="50" t="n">
        <v>23</v>
      </c>
      <c r="AY7" s="51" t="n">
        <v>23</v>
      </c>
      <c r="AZ7" s="50" t="n">
        <v>24</v>
      </c>
      <c r="BA7" s="51" t="n">
        <v>24</v>
      </c>
      <c r="BB7" s="50" t="n">
        <v>25</v>
      </c>
      <c r="BC7" s="51" t="n">
        <v>25</v>
      </c>
      <c r="BD7" s="50" t="n">
        <v>26</v>
      </c>
      <c r="BE7" s="51" t="n">
        <v>26</v>
      </c>
      <c r="BF7" s="50" t="n">
        <v>27</v>
      </c>
      <c r="BG7" s="51" t="n">
        <v>27</v>
      </c>
      <c r="BH7" s="50" t="n">
        <v>28</v>
      </c>
      <c r="BI7" s="51" t="n">
        <v>28</v>
      </c>
      <c r="BJ7" s="50" t="n">
        <v>29</v>
      </c>
      <c r="BK7" s="51" t="n">
        <v>29</v>
      </c>
      <c r="BL7" s="50" t="n">
        <v>30</v>
      </c>
      <c r="BM7" s="51" t="n">
        <v>30</v>
      </c>
      <c r="BN7" s="50" t="n">
        <v>31</v>
      </c>
      <c r="BO7" s="52" t="n">
        <v>31</v>
      </c>
      <c r="BP7" s="23"/>
      <c r="BQ7" s="24"/>
      <c r="BR7" s="24"/>
      <c r="BS7" s="24"/>
      <c r="BT7" s="25"/>
      <c r="BU7" s="24"/>
      <c r="BV7" s="24"/>
      <c r="BW7" s="26"/>
      <c r="BX7" s="23"/>
      <c r="BY7" s="24"/>
      <c r="BZ7" s="24"/>
      <c r="CA7" s="24"/>
      <c r="CB7" s="25"/>
      <c r="CC7" s="24"/>
      <c r="CD7" s="24"/>
      <c r="CE7" s="26"/>
    </row>
    <row r="8" customFormat="false" ht="21" hidden="true" customHeight="true" outlineLevel="0" collapsed="false">
      <c r="C8" s="53" t="e">
        <f aca="false">IF(TEXT(DATE(YEAR($C$1),MONTH($C$1),1),"jjjj")=C7,1,"")</f>
        <v>#NAME?</v>
      </c>
      <c r="D8" s="54"/>
      <c r="E8" s="55"/>
      <c r="F8" s="50" t="e">
        <f aca="false">F7&amp;$H3&amp;$H4</f>
        <v>#NAME?</v>
      </c>
      <c r="G8" s="50" t="e">
        <f aca="false">G7&amp;$H3&amp;$H4</f>
        <v>#NAME?</v>
      </c>
      <c r="H8" s="50" t="e">
        <f aca="false">H7&amp;$H3&amp;$H4</f>
        <v>#NAME?</v>
      </c>
      <c r="I8" s="50" t="e">
        <f aca="false">I7&amp;$H3&amp;$H4</f>
        <v>#NAME?</v>
      </c>
      <c r="J8" s="50" t="e">
        <f aca="false">J7&amp;$H3&amp;$H4</f>
        <v>#NAME?</v>
      </c>
      <c r="K8" s="50" t="e">
        <f aca="false">K7&amp;$H3&amp;$H4</f>
        <v>#NAME?</v>
      </c>
      <c r="L8" s="50" t="e">
        <f aca="false">L7&amp;$H3&amp;$H4</f>
        <v>#NAME?</v>
      </c>
      <c r="M8" s="50" t="e">
        <f aca="false">M7&amp;$H3&amp;$H4</f>
        <v>#NAME?</v>
      </c>
      <c r="N8" s="50" t="e">
        <f aca="false">N7&amp;$H3&amp;$H4</f>
        <v>#NAME?</v>
      </c>
      <c r="O8" s="50" t="e">
        <f aca="false">O7&amp;$H3&amp;$H4</f>
        <v>#NAME?</v>
      </c>
      <c r="P8" s="50" t="e">
        <f aca="false">P7&amp;$H3&amp;$H4</f>
        <v>#NAME?</v>
      </c>
      <c r="Q8" s="50" t="e">
        <f aca="false">Q7&amp;$H3&amp;$H4</f>
        <v>#NAME?</v>
      </c>
      <c r="R8" s="50" t="e">
        <f aca="false">R7&amp;$H3&amp;$H4</f>
        <v>#NAME?</v>
      </c>
      <c r="S8" s="50" t="e">
        <f aca="false">S7&amp;$H3&amp;$H4</f>
        <v>#NAME?</v>
      </c>
      <c r="T8" s="50" t="e">
        <f aca="false">T7&amp;$H3&amp;$H4</f>
        <v>#NAME?</v>
      </c>
      <c r="U8" s="50" t="e">
        <f aca="false">U7&amp;$H3&amp;$H4</f>
        <v>#NAME?</v>
      </c>
      <c r="V8" s="50" t="e">
        <f aca="false">V7&amp;$H3&amp;$H4</f>
        <v>#NAME?</v>
      </c>
      <c r="W8" s="50" t="e">
        <f aca="false">W7&amp;$H3&amp;$H4</f>
        <v>#NAME?</v>
      </c>
      <c r="X8" s="50" t="e">
        <f aca="false">X7&amp;$H3&amp;$H4</f>
        <v>#NAME?</v>
      </c>
      <c r="Y8" s="50" t="e">
        <f aca="false">Y7&amp;$H3&amp;$H4</f>
        <v>#NAME?</v>
      </c>
      <c r="Z8" s="50" t="e">
        <f aca="false">Z7&amp;$H3&amp;$H4</f>
        <v>#NAME?</v>
      </c>
      <c r="AA8" s="50" t="e">
        <f aca="false">AA7&amp;$H3&amp;$H4</f>
        <v>#NAME?</v>
      </c>
      <c r="AB8" s="50" t="e">
        <f aca="false">AB7&amp;$H3&amp;$H4</f>
        <v>#NAME?</v>
      </c>
      <c r="AC8" s="50" t="e">
        <f aca="false">AC7&amp;$H3&amp;$H4</f>
        <v>#NAME?</v>
      </c>
      <c r="AD8" s="50" t="e">
        <f aca="false">AD7&amp;$H3&amp;$H4</f>
        <v>#NAME?</v>
      </c>
      <c r="AE8" s="50" t="e">
        <f aca="false">AE7&amp;$H3&amp;$H4</f>
        <v>#NAME?</v>
      </c>
      <c r="AF8" s="50" t="e">
        <f aca="false">AF7&amp;$H3&amp;$H4</f>
        <v>#NAME?</v>
      </c>
      <c r="AG8" s="50" t="e">
        <f aca="false">AG7&amp;$H3&amp;$H4</f>
        <v>#NAME?</v>
      </c>
      <c r="AH8" s="50" t="e">
        <f aca="false">AH7&amp;$H3&amp;$H4</f>
        <v>#NAME?</v>
      </c>
      <c r="AI8" s="50" t="e">
        <f aca="false">AI7&amp;$H3&amp;$H4</f>
        <v>#NAME?</v>
      </c>
      <c r="AJ8" s="50" t="e">
        <f aca="false">AJ7&amp;$H3&amp;$H4</f>
        <v>#NAME?</v>
      </c>
      <c r="AK8" s="50" t="e">
        <f aca="false">AK7&amp;$H3&amp;$H4</f>
        <v>#NAME?</v>
      </c>
      <c r="AL8" s="50" t="e">
        <f aca="false">AL7&amp;$H3&amp;$H4</f>
        <v>#NAME?</v>
      </c>
      <c r="AM8" s="50" t="e">
        <f aca="false">AM7&amp;$H3&amp;$H4</f>
        <v>#NAME?</v>
      </c>
      <c r="AN8" s="50" t="e">
        <f aca="false">AN7&amp;$H3&amp;$H4</f>
        <v>#NAME?</v>
      </c>
      <c r="AO8" s="50" t="e">
        <f aca="false">AO7&amp;$H3&amp;$H4</f>
        <v>#NAME?</v>
      </c>
      <c r="AP8" s="50" t="e">
        <f aca="false">AP7&amp;$H3&amp;$H4</f>
        <v>#NAME?</v>
      </c>
      <c r="AQ8" s="50" t="e">
        <f aca="false">AQ7&amp;$H3&amp;$H4</f>
        <v>#NAME?</v>
      </c>
      <c r="AR8" s="50" t="e">
        <f aca="false">AR7&amp;$H3&amp;$H4</f>
        <v>#NAME?</v>
      </c>
      <c r="AS8" s="50" t="e">
        <f aca="false">AS7&amp;$H3&amp;$H4</f>
        <v>#NAME?</v>
      </c>
      <c r="AT8" s="50" t="e">
        <f aca="false">AT7&amp;$H3&amp;$H4</f>
        <v>#NAME?</v>
      </c>
      <c r="AU8" s="50" t="e">
        <f aca="false">AU7&amp;$H3&amp;$H4</f>
        <v>#NAME?</v>
      </c>
      <c r="AV8" s="50" t="e">
        <f aca="false">AV7&amp;$H3&amp;$H4</f>
        <v>#NAME?</v>
      </c>
      <c r="AW8" s="50" t="e">
        <f aca="false">AW7&amp;$H3&amp;$H4</f>
        <v>#NAME?</v>
      </c>
      <c r="AX8" s="50" t="e">
        <f aca="false">AX7&amp;$H3&amp;$H4</f>
        <v>#NAME?</v>
      </c>
      <c r="AY8" s="50" t="e">
        <f aca="false">AY7&amp;$H3&amp;$H4</f>
        <v>#NAME?</v>
      </c>
      <c r="AZ8" s="50" t="e">
        <f aca="false">AZ7&amp;$H3&amp;$H4</f>
        <v>#NAME?</v>
      </c>
      <c r="BA8" s="50" t="e">
        <f aca="false">BA7&amp;$H3&amp;$H4</f>
        <v>#NAME?</v>
      </c>
      <c r="BB8" s="50" t="e">
        <f aca="false">BB7&amp;$H3&amp;$H4</f>
        <v>#NAME?</v>
      </c>
      <c r="BC8" s="50" t="e">
        <f aca="false">BC7&amp;$H3&amp;$H4</f>
        <v>#NAME?</v>
      </c>
      <c r="BD8" s="50" t="e">
        <f aca="false">BD7&amp;$H3&amp;$H4</f>
        <v>#NAME?</v>
      </c>
      <c r="BE8" s="50" t="e">
        <f aca="false">BE7&amp;$H3&amp;$H4</f>
        <v>#NAME?</v>
      </c>
      <c r="BF8" s="50" t="e">
        <f aca="false">BF7&amp;$H3&amp;$H4</f>
        <v>#NAME?</v>
      </c>
      <c r="BG8" s="50" t="e">
        <f aca="false">BG7&amp;$H3&amp;$H4</f>
        <v>#NAME?</v>
      </c>
      <c r="BH8" s="50" t="e">
        <f aca="false">BH7&amp;$H3&amp;$H4</f>
        <v>#NAME?</v>
      </c>
      <c r="BI8" s="50" t="e">
        <f aca="false">BI7&amp;$H3&amp;$H4</f>
        <v>#NAME?</v>
      </c>
      <c r="BJ8" s="50" t="e">
        <f aca="false">BJ7&amp;$H3&amp;$H4</f>
        <v>#NAME?</v>
      </c>
      <c r="BK8" s="50" t="e">
        <f aca="false">BK7&amp;$H3&amp;$H4</f>
        <v>#NAME?</v>
      </c>
      <c r="BL8" s="50" t="e">
        <f aca="false">BL7&amp;$H3&amp;$H4</f>
        <v>#NAME?</v>
      </c>
      <c r="BM8" s="50" t="e">
        <f aca="false">BM7&amp;$H3&amp;$H4</f>
        <v>#NAME?</v>
      </c>
      <c r="BN8" s="50" t="e">
        <f aca="false">BN7&amp;$H3&amp;$H4</f>
        <v>#NAME?</v>
      </c>
      <c r="BO8" s="56" t="e">
        <f aca="false">BO7&amp;$H3&amp;$H4</f>
        <v>#NAME?</v>
      </c>
      <c r="BP8" s="57"/>
      <c r="BQ8" s="58"/>
      <c r="BR8" s="58"/>
      <c r="BS8" s="58"/>
      <c r="BT8" s="59"/>
      <c r="BU8" s="58"/>
      <c r="BV8" s="58"/>
      <c r="BW8" s="60"/>
      <c r="BX8" s="57"/>
      <c r="BY8" s="58"/>
      <c r="BZ8" s="58"/>
      <c r="CA8" s="58"/>
      <c r="CB8" s="59"/>
      <c r="CC8" s="58"/>
      <c r="CD8" s="58"/>
      <c r="CE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49" t="s">
        <v>30</v>
      </c>
      <c r="E9" s="64" t="s">
        <v>25</v>
      </c>
      <c r="F9" s="65" t="e">
        <f aca="false">TEXT(F8,"jjjjjj")</f>
        <v>#NAME?</v>
      </c>
      <c r="G9" s="66" t="e">
        <f aca="false">TEXT(G8,"jjjjj")</f>
        <v>#NAME?</v>
      </c>
      <c r="H9" s="65" t="e">
        <f aca="false">TEXT(H8,"jjjjjj")</f>
        <v>#NAME?</v>
      </c>
      <c r="I9" s="66" t="e">
        <f aca="false">TEXT(I8,"jjjjj")</f>
        <v>#NAME?</v>
      </c>
      <c r="J9" s="65" t="e">
        <f aca="false">TEXT(J8,"jjjjjj")</f>
        <v>#NAME?</v>
      </c>
      <c r="K9" s="66" t="e">
        <f aca="false">TEXT(K8,"jjjjj")</f>
        <v>#NAME?</v>
      </c>
      <c r="L9" s="65" t="e">
        <f aca="false">TEXT(L8,"jjjjjj")</f>
        <v>#NAME?</v>
      </c>
      <c r="M9" s="66" t="e">
        <f aca="false">TEXT(M8,"jjjjj")</f>
        <v>#NAME?</v>
      </c>
      <c r="N9" s="65" t="e">
        <f aca="false">TEXT(N8,"jjjjjj")</f>
        <v>#NAME?</v>
      </c>
      <c r="O9" s="66" t="e">
        <f aca="false">TEXT(O8,"jjjjj")</f>
        <v>#NAME?</v>
      </c>
      <c r="P9" s="65" t="e">
        <f aca="false">TEXT(P8,"jjjjjj")</f>
        <v>#NAME?</v>
      </c>
      <c r="Q9" s="66" t="e">
        <f aca="false">TEXT(Q8,"jjjjj")</f>
        <v>#NAME?</v>
      </c>
      <c r="R9" s="65" t="e">
        <f aca="false">TEXT(R8,"jjjjjj")</f>
        <v>#NAME?</v>
      </c>
      <c r="S9" s="66" t="e">
        <f aca="false">TEXT(S8,"jjjjj")</f>
        <v>#NAME?</v>
      </c>
      <c r="T9" s="65" t="e">
        <f aca="false">TEXT(T8,"jjjjjj")</f>
        <v>#NAME?</v>
      </c>
      <c r="U9" s="66" t="e">
        <f aca="false">TEXT(U8,"jjjjj")</f>
        <v>#NAME?</v>
      </c>
      <c r="V9" s="65" t="e">
        <f aca="false">TEXT(V8,"jjjjjj")</f>
        <v>#NAME?</v>
      </c>
      <c r="W9" s="66" t="e">
        <f aca="false">TEXT(W8,"jjjjj")</f>
        <v>#NAME?</v>
      </c>
      <c r="X9" s="65" t="e">
        <f aca="false">TEXT(X8,"jjjjjj")</f>
        <v>#NAME?</v>
      </c>
      <c r="Y9" s="66" t="e">
        <f aca="false">TEXT(Y8,"jjjjj")</f>
        <v>#NAME?</v>
      </c>
      <c r="Z9" s="65" t="e">
        <f aca="false">TEXT(Z8,"jjjjjj")</f>
        <v>#NAME?</v>
      </c>
      <c r="AA9" s="66" t="e">
        <f aca="false">TEXT(AA8,"jjjjj")</f>
        <v>#NAME?</v>
      </c>
      <c r="AB9" s="65" t="e">
        <f aca="false">TEXT(AB8,"jjjjjj")</f>
        <v>#NAME?</v>
      </c>
      <c r="AC9" s="66" t="e">
        <f aca="false">TEXT(AC8,"jjjjj")</f>
        <v>#NAME?</v>
      </c>
      <c r="AD9" s="65" t="e">
        <f aca="false">TEXT(AD8,"jjjjjj")</f>
        <v>#NAME?</v>
      </c>
      <c r="AE9" s="66" t="e">
        <f aca="false">TEXT(AE8,"jjjjj")</f>
        <v>#NAME?</v>
      </c>
      <c r="AF9" s="65" t="e">
        <f aca="false">TEXT(AF8,"jjjjjj")</f>
        <v>#NAME?</v>
      </c>
      <c r="AG9" s="66" t="e">
        <f aca="false">TEXT(AG8,"jjjjj")</f>
        <v>#NAME?</v>
      </c>
      <c r="AH9" s="65" t="e">
        <f aca="false">TEXT(AH8,"jjjjjj")</f>
        <v>#NAME?</v>
      </c>
      <c r="AI9" s="66" t="e">
        <f aca="false">TEXT(AI8,"jjjjj")</f>
        <v>#NAME?</v>
      </c>
      <c r="AJ9" s="65" t="e">
        <f aca="false">TEXT(AJ8,"jjjjjj")</f>
        <v>#NAME?</v>
      </c>
      <c r="AK9" s="66" t="e">
        <f aca="false">TEXT(AK8,"jjjjj")</f>
        <v>#NAME?</v>
      </c>
      <c r="AL9" s="65" t="e">
        <f aca="false">TEXT(AL8,"jjjjjj")</f>
        <v>#NAME?</v>
      </c>
      <c r="AM9" s="66" t="e">
        <f aca="false">TEXT(AM8,"jjjjj")</f>
        <v>#NAME?</v>
      </c>
      <c r="AN9" s="65" t="e">
        <f aca="false">TEXT(AN8,"jjjjjj")</f>
        <v>#NAME?</v>
      </c>
      <c r="AO9" s="66" t="e">
        <f aca="false">TEXT(AO8,"jjjjj")</f>
        <v>#NAME?</v>
      </c>
      <c r="AP9" s="65" t="e">
        <f aca="false">TEXT(AP8,"jjjjjj")</f>
        <v>#NAME?</v>
      </c>
      <c r="AQ9" s="66" t="e">
        <f aca="false">TEXT(AQ8,"jjjjj")</f>
        <v>#NAME?</v>
      </c>
      <c r="AR9" s="65" t="e">
        <f aca="false">TEXT(AR8,"jjjjjj")</f>
        <v>#NAME?</v>
      </c>
      <c r="AS9" s="66" t="e">
        <f aca="false">TEXT(AS8,"jjjjj")</f>
        <v>#NAME?</v>
      </c>
      <c r="AT9" s="65" t="e">
        <f aca="false">TEXT(AT8,"jjjjjj")</f>
        <v>#NAME?</v>
      </c>
      <c r="AU9" s="66" t="e">
        <f aca="false">TEXT(AU8,"jjjjj")</f>
        <v>#NAME?</v>
      </c>
      <c r="AV9" s="65" t="e">
        <f aca="false">TEXT(AV8,"jjjjjj")</f>
        <v>#NAME?</v>
      </c>
      <c r="AW9" s="66" t="e">
        <f aca="false">TEXT(AW8,"jjjjj")</f>
        <v>#NAME?</v>
      </c>
      <c r="AX9" s="65" t="e">
        <f aca="false">TEXT(AX8,"jjjjjj")</f>
        <v>#NAME?</v>
      </c>
      <c r="AY9" s="66" t="e">
        <f aca="false">TEXT(AY8,"jjjjj")</f>
        <v>#NAME?</v>
      </c>
      <c r="AZ9" s="65" t="e">
        <f aca="false">TEXT(AZ8,"jjjjjj")</f>
        <v>#NAME?</v>
      </c>
      <c r="BA9" s="66" t="e">
        <f aca="false">TEXT(BA8,"jjjjj")</f>
        <v>#NAME?</v>
      </c>
      <c r="BB9" s="65" t="e">
        <f aca="false">TEXT(BB8,"jjjjjj")</f>
        <v>#NAME?</v>
      </c>
      <c r="BC9" s="66" t="e">
        <f aca="false">TEXT(BC8,"jjjjj")</f>
        <v>#NAME?</v>
      </c>
      <c r="BD9" s="65" t="e">
        <f aca="false">TEXT(BD8,"jjjjjj")</f>
        <v>#NAME?</v>
      </c>
      <c r="BE9" s="66" t="e">
        <f aca="false">TEXT(BE8,"jjjjj")</f>
        <v>#NAME?</v>
      </c>
      <c r="BF9" s="65" t="e">
        <f aca="false">TEXT(BF8,"jjjjjj")</f>
        <v>#NAME?</v>
      </c>
      <c r="BG9" s="66" t="e">
        <f aca="false">TEXT(BG8,"jjjjj")</f>
        <v>#NAME?</v>
      </c>
      <c r="BH9" s="65" t="e">
        <f aca="false">TEXT(BH8,"jjjjjj")</f>
        <v>#NAME?</v>
      </c>
      <c r="BI9" s="66" t="e">
        <f aca="false">TEXT(BI8,"jjjjj")</f>
        <v>#NAME?</v>
      </c>
      <c r="BJ9" s="65" t="e">
        <f aca="false">TEXT(BJ8,"jjjjjj")</f>
        <v>#NAME?</v>
      </c>
      <c r="BK9" s="66" t="e">
        <f aca="false">TEXT(BK8,"jjjjj")</f>
        <v>#NAME?</v>
      </c>
      <c r="BL9" s="65" t="e">
        <f aca="false">TEXT(BL8,"jjjjjj")</f>
        <v>#NAME?</v>
      </c>
      <c r="BM9" s="66" t="e">
        <f aca="false">TEXT(BM8,"jjjjj")</f>
        <v>#NAME?</v>
      </c>
      <c r="BN9" s="65" t="e">
        <f aca="false">TEXT(BN8,"jjjjjj")</f>
        <v>#NAME?</v>
      </c>
      <c r="BO9" s="67" t="e">
        <f aca="false">TEXT(BO8,"jjjjj")</f>
        <v>#NAME?</v>
      </c>
      <c r="BP9" s="68"/>
      <c r="BQ9" s="101"/>
      <c r="BR9" s="70"/>
      <c r="BS9" s="70"/>
      <c r="BT9" s="71"/>
      <c r="BU9" s="70"/>
      <c r="BV9" s="70"/>
      <c r="BW9" s="72"/>
      <c r="BX9" s="68"/>
      <c r="BY9" s="101"/>
      <c r="BZ9" s="70"/>
      <c r="CA9" s="70"/>
      <c r="CB9" s="71"/>
      <c r="CC9" s="70"/>
      <c r="CD9" s="70"/>
      <c r="CE9" s="72"/>
    </row>
    <row r="10" customFormat="false" ht="24.95" hidden="false" customHeight="true" outlineLevel="0" collapsed="false">
      <c r="A10" s="102" t="n">
        <f aca="false">M0!A10</f>
        <v>0</v>
      </c>
      <c r="B10" s="102" t="n">
        <f aca="false">M0!B10</f>
        <v>0</v>
      </c>
      <c r="C10" s="103"/>
      <c r="D10" s="104" t="n">
        <f aca="false">M3!D10</f>
        <v>0</v>
      </c>
      <c r="E10" s="104" t="n">
        <f aca="false">M3!E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68" t="n">
        <f aca="false">F10+H10+J10+L10+N10+P10+R10+T10+V10+X10+Z10+AB10+AD10+AF10+AH10+AJ10+AL10+AN10+AP10+AR10+AT10+AV10+AX10+AZ10+BB10+BD10+BF10+BH10+BJ10+BL10+BN10</f>
        <v>0</v>
      </c>
      <c r="BQ10" s="101" t="n">
        <f aca="false">M3!BR10</f>
        <v>0</v>
      </c>
      <c r="BR10" s="70" t="n">
        <f aca="false">BP10+BQ10</f>
        <v>0</v>
      </c>
      <c r="BS10" s="70" t="n">
        <f aca="false">D10-BR10</f>
        <v>0</v>
      </c>
      <c r="BT10" s="79"/>
      <c r="BU10" s="70" t="n">
        <f aca="false">BR10+BT10</f>
        <v>0</v>
      </c>
      <c r="BV10" s="70" t="str">
        <f aca="false">IF(BT10&lt;&gt;"",BU10-D10,"")</f>
        <v/>
      </c>
      <c r="BW10" s="72" t="str">
        <f aca="false">IF(ISERROR(BR10/BU10),"",BR10/BU10)</f>
        <v/>
      </c>
      <c r="BX10" s="68" t="n">
        <f aca="false">G10+I10+K10+M10+O10+Q10+S10+U10+W10+Y10+AA10+AC10+AE10+AG10+AI10+AK10+AM10+AO10+AQ10+AS10+AU10+AW10+AY10+BA10+BC10+BE10+BG10+BI10+BK10+BM10+BO10</f>
        <v>0</v>
      </c>
      <c r="BY10" s="101" t="n">
        <f aca="false">M3!BZ10</f>
        <v>0</v>
      </c>
      <c r="BZ10" s="70" t="n">
        <f aca="false">BX10+BY10</f>
        <v>0</v>
      </c>
      <c r="CA10" s="70" t="n">
        <f aca="false">E10-BZ10</f>
        <v>0</v>
      </c>
      <c r="CB10" s="79"/>
      <c r="CC10" s="70" t="n">
        <f aca="false">BZ10+CB10</f>
        <v>0</v>
      </c>
      <c r="CD10" s="70" t="n">
        <f aca="false">CC10-E10</f>
        <v>0</v>
      </c>
      <c r="CE10" s="72" t="str">
        <f aca="false">IF(ISERROR(BZ10/CC10),"",BZ10/CC10)</f>
        <v/>
      </c>
    </row>
    <row r="11" customFormat="false" ht="24.95" hidden="false" customHeight="true" outlineLevel="0" collapsed="false">
      <c r="A11" s="102" t="n">
        <f aca="false">M0!A11</f>
        <v>0</v>
      </c>
      <c r="B11" s="102" t="n">
        <f aca="false">M0!B11</f>
        <v>0</v>
      </c>
      <c r="C11" s="103"/>
      <c r="D11" s="104" t="n">
        <f aca="false">M3!D11</f>
        <v>0</v>
      </c>
      <c r="E11" s="104" t="n">
        <f aca="false">M3!E11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8"/>
      <c r="BP11" s="68" t="n">
        <f aca="false">F11+H11+J11+L11+N11+P11+R11+T11+V11+X11+Z11+AB11+AD11+AF11+AH11+AJ11+AL11+AN11+AP11+AR11+AT11+AV11+AX11+AZ11+BB11+BD11+BF11+BH11+BJ11+BL11+BN11</f>
        <v>0</v>
      </c>
      <c r="BQ11" s="101" t="n">
        <f aca="false">M3!BR11</f>
        <v>0</v>
      </c>
      <c r="BR11" s="70" t="n">
        <f aca="false">BP11+BQ11</f>
        <v>0</v>
      </c>
      <c r="BS11" s="70" t="n">
        <f aca="false">D11-BR11</f>
        <v>0</v>
      </c>
      <c r="BT11" s="79"/>
      <c r="BU11" s="70" t="n">
        <f aca="false">BR11+BT11</f>
        <v>0</v>
      </c>
      <c r="BV11" s="70" t="str">
        <f aca="false">IF(BT11&lt;&gt;"",BU11-D11,"")</f>
        <v/>
      </c>
      <c r="BW11" s="72" t="str">
        <f aca="false">IF(ISERROR(BR11/BU11),"",BR11/BU11)</f>
        <v/>
      </c>
      <c r="BX11" s="68" t="n">
        <f aca="false">G11+I11+K11+M11+O11+Q11+S11+U11+W11+Y11+AA11+AC11+AE11+AG11+AI11+AK11+AM11+AO11+AQ11+AS11+AU11+AW11+AY11+BA11+BC11+BE11+BG11+BI11+BK11+BM11+BO11</f>
        <v>0</v>
      </c>
      <c r="BY11" s="101" t="n">
        <f aca="false">M3!BZ11</f>
        <v>0</v>
      </c>
      <c r="BZ11" s="70" t="n">
        <f aca="false">BX11+BY11</f>
        <v>0</v>
      </c>
      <c r="CA11" s="70" t="n">
        <f aca="false">E11-BZ11</f>
        <v>0</v>
      </c>
      <c r="CB11" s="79"/>
      <c r="CC11" s="70" t="n">
        <f aca="false">BZ11+CB11</f>
        <v>0</v>
      </c>
      <c r="CD11" s="70" t="n">
        <f aca="false">CC11-E11</f>
        <v>0</v>
      </c>
      <c r="CE11" s="72" t="str">
        <f aca="false">IF(ISERROR(BZ11/CC11),"",BZ11/CC11)</f>
        <v/>
      </c>
    </row>
    <row r="12" customFormat="false" ht="24.95" hidden="false" customHeight="true" outlineLevel="0" collapsed="false">
      <c r="A12" s="102" t="n">
        <f aca="false">M0!A12</f>
        <v>0</v>
      </c>
      <c r="B12" s="102" t="n">
        <f aca="false">M0!B12</f>
        <v>0</v>
      </c>
      <c r="C12" s="103"/>
      <c r="D12" s="104" t="n">
        <f aca="false">M3!D12</f>
        <v>0</v>
      </c>
      <c r="E12" s="104" t="n">
        <f aca="false">M3!E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8"/>
      <c r="BP12" s="68" t="n">
        <f aca="false">F12+H12+J12+L12+N12+P12+R12+T12+V12+X12+Z12+AB12+AD12+AF12+AH12+AJ12+AL12+AN12+AP12+AR12+AT12+AV12+AX12+AZ12+BB12+BD12+BF12+BH12+BJ12+BL12+BN12</f>
        <v>0</v>
      </c>
      <c r="BQ12" s="101" t="n">
        <f aca="false">M3!BR12</f>
        <v>0</v>
      </c>
      <c r="BR12" s="70" t="n">
        <f aca="false">BP12+BQ12</f>
        <v>0</v>
      </c>
      <c r="BS12" s="70" t="n">
        <f aca="false">D12-BR12</f>
        <v>0</v>
      </c>
      <c r="BT12" s="79"/>
      <c r="BU12" s="70" t="n">
        <f aca="false">BR12+BT12</f>
        <v>0</v>
      </c>
      <c r="BV12" s="70" t="str">
        <f aca="false">IF(BT12&lt;&gt;"",BU12-D12,"")</f>
        <v/>
      </c>
      <c r="BW12" s="72" t="str">
        <f aca="false">IF(ISERROR(BR12/BU12),"",BR12/BU12)</f>
        <v/>
      </c>
      <c r="BX12" s="68" t="n">
        <f aca="false">G12+I12+K12+M12+O12+Q12+S12+U12+W12+Y12+AA12+AC12+AE12+AG12+AI12+AK12+AM12+AO12+AQ12+AS12+AU12+AW12+AY12+BA12+BC12+BE12+BG12+BI12+BK12+BM12+BO12</f>
        <v>0</v>
      </c>
      <c r="BY12" s="101" t="n">
        <f aca="false">M3!BZ12</f>
        <v>0</v>
      </c>
      <c r="BZ12" s="70" t="n">
        <f aca="false">BX12+BY12</f>
        <v>0</v>
      </c>
      <c r="CA12" s="70" t="n">
        <f aca="false">E12-BZ12</f>
        <v>0</v>
      </c>
      <c r="CB12" s="79"/>
      <c r="CC12" s="70" t="n">
        <f aca="false">BZ12+CB12</f>
        <v>0</v>
      </c>
      <c r="CD12" s="70" t="n">
        <f aca="false">CC12-E12</f>
        <v>0</v>
      </c>
      <c r="CE12" s="72" t="str">
        <f aca="false">IF(ISERROR(BZ12/CC12),"",BZ12/CC12)</f>
        <v/>
      </c>
    </row>
    <row r="13" customFormat="false" ht="24.95" hidden="false" customHeight="true" outlineLevel="0" collapsed="false">
      <c r="A13" s="102" t="n">
        <f aca="false">M0!A13</f>
        <v>0</v>
      </c>
      <c r="B13" s="102" t="n">
        <f aca="false">M0!B13</f>
        <v>0</v>
      </c>
      <c r="C13" s="103"/>
      <c r="D13" s="104" t="n">
        <f aca="false">M3!D13</f>
        <v>0</v>
      </c>
      <c r="E13" s="104" t="n">
        <f aca="false">M3!E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8"/>
      <c r="BP13" s="68" t="n">
        <f aca="false">F13+H13+J13+L13+N13+P13+R13+T13+V13+X13+Z13+AB13+AD13+AF13+AH13+AJ13+AL13+AN13+AP13+AR13+AT13+AV13+AX13+AZ13+BB13+BD13+BF13+BH13+BJ13+BL13+BN13</f>
        <v>0</v>
      </c>
      <c r="BQ13" s="101" t="n">
        <f aca="false">M3!BR13</f>
        <v>0</v>
      </c>
      <c r="BR13" s="70" t="n">
        <f aca="false">BP13+BQ13</f>
        <v>0</v>
      </c>
      <c r="BS13" s="70" t="n">
        <f aca="false">D13-BR13</f>
        <v>0</v>
      </c>
      <c r="BT13" s="79"/>
      <c r="BU13" s="70" t="n">
        <f aca="false">BR13+BT13</f>
        <v>0</v>
      </c>
      <c r="BV13" s="70" t="str">
        <f aca="false">IF(BT13&lt;&gt;"",BU13-D13,"")</f>
        <v/>
      </c>
      <c r="BW13" s="72" t="str">
        <f aca="false">IF(ISERROR(BR13/BU13),"",BR13/BU13)</f>
        <v/>
      </c>
      <c r="BX13" s="68" t="n">
        <f aca="false">G13+I13+K13+M13+O13+Q13+S13+U13+W13+Y13+AA13+AC13+AE13+AG13+AI13+AK13+AM13+AO13+AQ13+AS13+AU13+AW13+AY13+BA13+BC13+BE13+BG13+BI13+BK13+BM13+BO13</f>
        <v>0</v>
      </c>
      <c r="BY13" s="101" t="n">
        <f aca="false">M3!BZ13</f>
        <v>0</v>
      </c>
      <c r="BZ13" s="70" t="n">
        <f aca="false">BX13+BY13</f>
        <v>0</v>
      </c>
      <c r="CA13" s="70" t="n">
        <f aca="false">E13-BZ13</f>
        <v>0</v>
      </c>
      <c r="CB13" s="79"/>
      <c r="CC13" s="70" t="n">
        <f aca="false">BZ13+CB13</f>
        <v>0</v>
      </c>
      <c r="CD13" s="70" t="n">
        <f aca="false">CC13-E13</f>
        <v>0</v>
      </c>
      <c r="CE13" s="72" t="str">
        <f aca="false">IF(ISERROR(BZ13/CC13),"",BZ13/CC13)</f>
        <v/>
      </c>
    </row>
    <row r="14" customFormat="false" ht="24.95" hidden="false" customHeight="true" outlineLevel="0" collapsed="false">
      <c r="A14" s="102" t="n">
        <f aca="false">M0!A14</f>
        <v>0</v>
      </c>
      <c r="B14" s="102" t="n">
        <f aca="false">M0!B14</f>
        <v>0</v>
      </c>
      <c r="C14" s="103"/>
      <c r="D14" s="104" t="n">
        <f aca="false">M3!D14</f>
        <v>0</v>
      </c>
      <c r="E14" s="104" t="n">
        <f aca="false">M3!E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8"/>
      <c r="BP14" s="68" t="n">
        <f aca="false">F14+H14+J14+L14+N14+P14+R14+T14+V14+X14+Z14+AB14+AD14+AF14+AH14+AJ14+AL14+AN14+AP14+AR14+AT14+AV14+AX14+AZ14+BB14+BD14+BF14+BH14+BJ14+BL14+BN14</f>
        <v>0</v>
      </c>
      <c r="BQ14" s="101" t="n">
        <f aca="false">M3!BR14</f>
        <v>0</v>
      </c>
      <c r="BR14" s="70" t="n">
        <f aca="false">BP14+BQ14</f>
        <v>0</v>
      </c>
      <c r="BS14" s="70" t="n">
        <f aca="false">D14-BR14</f>
        <v>0</v>
      </c>
      <c r="BT14" s="79"/>
      <c r="BU14" s="70" t="n">
        <f aca="false">BR14+BT14</f>
        <v>0</v>
      </c>
      <c r="BV14" s="70" t="str">
        <f aca="false">IF(BT14&lt;&gt;"",BU14-D14,"")</f>
        <v/>
      </c>
      <c r="BW14" s="72" t="str">
        <f aca="false">IF(ISERROR(BR14/BU14),"",BR14/BU14)</f>
        <v/>
      </c>
      <c r="BX14" s="68" t="n">
        <f aca="false">G14+I14+K14+M14+O14+Q14+S14+U14+W14+Y14+AA14+AC14+AE14+AG14+AI14+AK14+AM14+AO14+AQ14+AS14+AU14+AW14+AY14+BA14+BC14+BE14+BG14+BI14+BK14+BM14+BO14</f>
        <v>0</v>
      </c>
      <c r="BY14" s="101" t="n">
        <f aca="false">M3!BZ14</f>
        <v>0</v>
      </c>
      <c r="BZ14" s="70" t="n">
        <f aca="false">BX14+BY14</f>
        <v>0</v>
      </c>
      <c r="CA14" s="70" t="n">
        <f aca="false">E14-BZ14</f>
        <v>0</v>
      </c>
      <c r="CB14" s="79"/>
      <c r="CC14" s="70" t="n">
        <f aca="false">BZ14+CB14</f>
        <v>0</v>
      </c>
      <c r="CD14" s="70" t="n">
        <f aca="false">CC14-E14</f>
        <v>0</v>
      </c>
      <c r="CE14" s="72" t="str">
        <f aca="false">IF(ISERROR(BZ14/CC14),"",BZ14/CC14)</f>
        <v/>
      </c>
    </row>
    <row r="15" customFormat="false" ht="24.95" hidden="false" customHeight="true" outlineLevel="0" collapsed="false">
      <c r="A15" s="102" t="n">
        <f aca="false">M0!A15</f>
        <v>0</v>
      </c>
      <c r="B15" s="102" t="n">
        <f aca="false">M0!B15</f>
        <v>0</v>
      </c>
      <c r="C15" s="103"/>
      <c r="D15" s="104" t="n">
        <f aca="false">M3!D15</f>
        <v>0</v>
      </c>
      <c r="E15" s="104" t="n">
        <f aca="false">M3!E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68" t="n">
        <f aca="false">F15+H15+J15+L15+N15+P15+R15+T15+V15+X15+Z15+AB15+AD15+AF15+AH15+AJ15+AL15+AN15+AP15+AR15+AT15+AV15+AX15+AZ15+BB15+BD15+BF15+BH15+BJ15+BL15+BN15</f>
        <v>0</v>
      </c>
      <c r="BQ15" s="101" t="n">
        <f aca="false">M3!BR15</f>
        <v>0</v>
      </c>
      <c r="BR15" s="70" t="n">
        <f aca="false">BP15+BQ15</f>
        <v>0</v>
      </c>
      <c r="BS15" s="70" t="n">
        <f aca="false">D15-BR15</f>
        <v>0</v>
      </c>
      <c r="BT15" s="79"/>
      <c r="BU15" s="70" t="n">
        <f aca="false">BR15+BT15</f>
        <v>0</v>
      </c>
      <c r="BV15" s="70" t="str">
        <f aca="false">IF(BT15&lt;&gt;"",BU15-D15,"")</f>
        <v/>
      </c>
      <c r="BW15" s="72" t="str">
        <f aca="false">IF(ISERROR(BR15/BU15),"",BR15/BU15)</f>
        <v/>
      </c>
      <c r="BX15" s="68" t="n">
        <f aca="false">G15+I15+K15+M15+O15+Q15+S15+U15+W15+Y15+AA15+AC15+AE15+AG15+AI15+AK15+AM15+AO15+AQ15+AS15+AU15+AW15+AY15+BA15+BC15+BE15+BG15+BI15+BK15+BM15+BO15</f>
        <v>0</v>
      </c>
      <c r="BY15" s="101" t="n">
        <f aca="false">M3!BZ15</f>
        <v>0</v>
      </c>
      <c r="BZ15" s="70" t="n">
        <f aca="false">BX15+BY15</f>
        <v>0</v>
      </c>
      <c r="CA15" s="70" t="n">
        <f aca="false">E15-BZ15</f>
        <v>0</v>
      </c>
      <c r="CB15" s="79"/>
      <c r="CC15" s="70" t="n">
        <f aca="false">BZ15+CB15</f>
        <v>0</v>
      </c>
      <c r="CD15" s="70" t="n">
        <f aca="false">CC15-E15</f>
        <v>0</v>
      </c>
      <c r="CE15" s="72" t="str">
        <f aca="false">IF(ISERROR(BZ15/CC15),"",BZ15/CC15)</f>
        <v/>
      </c>
    </row>
    <row r="16" customFormat="false" ht="24.95" hidden="false" customHeight="true" outlineLevel="0" collapsed="false">
      <c r="A16" s="102" t="n">
        <f aca="false">M0!A16</f>
        <v>0</v>
      </c>
      <c r="B16" s="102" t="n">
        <f aca="false">M0!B16</f>
        <v>0</v>
      </c>
      <c r="C16" s="103"/>
      <c r="D16" s="104" t="n">
        <f aca="false">M3!D16</f>
        <v>0</v>
      </c>
      <c r="E16" s="104" t="n">
        <f aca="false">M3!E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68" t="n">
        <f aca="false">F16+H16+J16+L16+N16+P16+R16+T16+V16+X16+Z16+AB16+AD16+AF16+AH16+AJ16+AL16+AN16+AP16+AR16+AT16+AV16+AX16+AZ16+BB16+BD16+BF16+BH16+BJ16+BL16+BN16</f>
        <v>0</v>
      </c>
      <c r="BQ16" s="101" t="n">
        <f aca="false">M3!BR16</f>
        <v>0</v>
      </c>
      <c r="BR16" s="70" t="n">
        <f aca="false">BP16+BQ16</f>
        <v>0</v>
      </c>
      <c r="BS16" s="70" t="n">
        <f aca="false">D16-BR16</f>
        <v>0</v>
      </c>
      <c r="BT16" s="79"/>
      <c r="BU16" s="70" t="n">
        <f aca="false">BR16+BT16</f>
        <v>0</v>
      </c>
      <c r="BV16" s="70" t="str">
        <f aca="false">IF(BT16&lt;&gt;"",BU16-D16,"")</f>
        <v/>
      </c>
      <c r="BW16" s="72" t="str">
        <f aca="false">IF(ISERROR(BR16/BU16),"",BR16/BU16)</f>
        <v/>
      </c>
      <c r="BX16" s="68" t="n">
        <f aca="false">G16+I16+K16+M16+O16+Q16+S16+U16+W16+Y16+AA16+AC16+AE16+AG16+AI16+AK16+AM16+AO16+AQ16+AS16+AU16+AW16+AY16+BA16+BC16+BE16+BG16+BI16+BK16+BM16+BO16</f>
        <v>0</v>
      </c>
      <c r="BY16" s="101" t="n">
        <f aca="false">M3!BZ16</f>
        <v>0</v>
      </c>
      <c r="BZ16" s="70" t="n">
        <f aca="false">BX16+BY16</f>
        <v>0</v>
      </c>
      <c r="CA16" s="70" t="n">
        <f aca="false">E16-BZ16</f>
        <v>0</v>
      </c>
      <c r="CB16" s="79"/>
      <c r="CC16" s="70" t="n">
        <f aca="false">BZ16+CB16</f>
        <v>0</v>
      </c>
      <c r="CD16" s="70" t="n">
        <f aca="false">CC16-E16</f>
        <v>0</v>
      </c>
      <c r="CE16" s="72" t="str">
        <f aca="false">IF(ISERROR(BZ16/CC16),"",BZ16/CC16)</f>
        <v/>
      </c>
    </row>
    <row r="17" customFormat="false" ht="24.95" hidden="false" customHeight="true" outlineLevel="0" collapsed="false">
      <c r="A17" s="102" t="n">
        <f aca="false">M0!A17</f>
        <v>0</v>
      </c>
      <c r="B17" s="102" t="n">
        <f aca="false">M0!B17</f>
        <v>0</v>
      </c>
      <c r="C17" s="103"/>
      <c r="D17" s="104" t="n">
        <f aca="false">M3!D17</f>
        <v>0</v>
      </c>
      <c r="E17" s="104" t="n">
        <f aca="false">M3!E17</f>
        <v>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8"/>
      <c r="BP17" s="68" t="n">
        <f aca="false">F17+H17+J17+L17+N17+P17+R17+T17+V17+X17+Z17+AB17+AD17+AF17+AH17+AJ17+AL17+AN17+AP17+AR17+AT17+AV17+AX17+AZ17+BB17+BD17+BF17+BH17+BJ17+BL17+BN17</f>
        <v>0</v>
      </c>
      <c r="BQ17" s="101" t="n">
        <f aca="false">M3!BR17</f>
        <v>0</v>
      </c>
      <c r="BR17" s="70" t="n">
        <f aca="false">BP17+BQ17</f>
        <v>0</v>
      </c>
      <c r="BS17" s="70" t="n">
        <f aca="false">D17-BR17</f>
        <v>0</v>
      </c>
      <c r="BT17" s="79"/>
      <c r="BU17" s="70" t="n">
        <f aca="false">BR17+BT17</f>
        <v>0</v>
      </c>
      <c r="BV17" s="70" t="str">
        <f aca="false">IF(BT17&lt;&gt;"",BU17-D17,"")</f>
        <v/>
      </c>
      <c r="BW17" s="72" t="str">
        <f aca="false">IF(ISERROR(BR17/BU17),"",BR17/BU17)</f>
        <v/>
      </c>
      <c r="BX17" s="68" t="n">
        <f aca="false">G17+I17+K17+M17+O17+Q17+S17+U17+W17+Y17+AA17+AC17+AE17+AG17+AI17+AK17+AM17+AO17+AQ17+AS17+AU17+AW17+AY17+BA17+BC17+BE17+BG17+BI17+BK17+BM17+BO17</f>
        <v>0</v>
      </c>
      <c r="BY17" s="101" t="n">
        <f aca="false">M3!BZ17</f>
        <v>0</v>
      </c>
      <c r="BZ17" s="70" t="n">
        <f aca="false">BX17+BY17</f>
        <v>0</v>
      </c>
      <c r="CA17" s="70" t="n">
        <f aca="false">E17-BZ17</f>
        <v>0</v>
      </c>
      <c r="CB17" s="79"/>
      <c r="CC17" s="70" t="n">
        <f aca="false">BZ17+CB17</f>
        <v>0</v>
      </c>
      <c r="CD17" s="70" t="n">
        <f aca="false">CC17-E17</f>
        <v>0</v>
      </c>
      <c r="CE17" s="72" t="str">
        <f aca="false">IF(ISERROR(BZ17/CC17),"",BZ17/CC17)</f>
        <v/>
      </c>
    </row>
    <row r="18" customFormat="false" ht="24.95" hidden="false" customHeight="true" outlineLevel="0" collapsed="false">
      <c r="A18" s="102" t="n">
        <f aca="false">M0!A18</f>
        <v>0</v>
      </c>
      <c r="B18" s="102" t="n">
        <f aca="false">M0!B18</f>
        <v>0</v>
      </c>
      <c r="C18" s="103"/>
      <c r="D18" s="104" t="n">
        <f aca="false">M3!D18</f>
        <v>0</v>
      </c>
      <c r="E18" s="104" t="n">
        <f aca="false">M3!E18</f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8"/>
      <c r="BP18" s="68" t="n">
        <f aca="false">F18+H18+J18+L18+N18+P18+R18+T18+V18+X18+Z18+AB18+AD18+AF18+AH18+AJ18+AL18+AN18+AP18+AR18+AT18+AV18+AX18+AZ18+BB18+BD18+BF18+BH18+BJ18+BL18+BN18</f>
        <v>0</v>
      </c>
      <c r="BQ18" s="101" t="n">
        <f aca="false">M3!BR18</f>
        <v>0</v>
      </c>
      <c r="BR18" s="70" t="n">
        <f aca="false">BP18+BQ18</f>
        <v>0</v>
      </c>
      <c r="BS18" s="70" t="n">
        <f aca="false">D18-BR18</f>
        <v>0</v>
      </c>
      <c r="BT18" s="79"/>
      <c r="BU18" s="70" t="n">
        <f aca="false">BR18+BT18</f>
        <v>0</v>
      </c>
      <c r="BV18" s="70" t="str">
        <f aca="false">IF(BT18&lt;&gt;"",BU18-D18,"")</f>
        <v/>
      </c>
      <c r="BW18" s="72" t="str">
        <f aca="false">IF(ISERROR(BR18/BU18),"",BR18/BU18)</f>
        <v/>
      </c>
      <c r="BX18" s="68" t="n">
        <f aca="false">G18+I18+K18+M18+O18+Q18+S18+U18+W18+Y18+AA18+AC18+AE18+AG18+AI18+AK18+AM18+AO18+AQ18+AS18+AU18+AW18+AY18+BA18+BC18+BE18+BG18+BI18+BK18+BM18+BO18</f>
        <v>0</v>
      </c>
      <c r="BY18" s="101" t="n">
        <f aca="false">M3!BZ18</f>
        <v>0</v>
      </c>
      <c r="BZ18" s="70" t="n">
        <f aca="false">BX18+BY18</f>
        <v>0</v>
      </c>
      <c r="CA18" s="70" t="n">
        <f aca="false">E18-BZ18</f>
        <v>0</v>
      </c>
      <c r="CB18" s="79"/>
      <c r="CC18" s="70" t="n">
        <f aca="false">BZ18+CB18</f>
        <v>0</v>
      </c>
      <c r="CD18" s="70" t="n">
        <f aca="false">CC18-E18</f>
        <v>0</v>
      </c>
      <c r="CE18" s="72" t="str">
        <f aca="false">IF(ISERROR(BZ18/CC18),"",BZ18/CC18)</f>
        <v/>
      </c>
    </row>
    <row r="19" customFormat="false" ht="24.95" hidden="false" customHeight="true" outlineLevel="0" collapsed="false">
      <c r="A19" s="102" t="n">
        <f aca="false">M0!A19</f>
        <v>0</v>
      </c>
      <c r="B19" s="102" t="n">
        <f aca="false">M0!B19</f>
        <v>0</v>
      </c>
      <c r="C19" s="103"/>
      <c r="D19" s="104" t="n">
        <f aca="false">M3!D19</f>
        <v>0</v>
      </c>
      <c r="E19" s="104" t="n">
        <f aca="false">M3!E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8"/>
      <c r="BP19" s="68" t="n">
        <f aca="false">F19+H19+J19+L19+N19+P19+R19+T19+V19+X19+Z19+AB19+AD19+AF19+AH19+AJ19+AL19+AN19+AP19+AR19+AT19+AV19+AX19+AZ19+BB19+BD19+BF19+BH19+BJ19+BL19+BN19</f>
        <v>0</v>
      </c>
      <c r="BQ19" s="101" t="n">
        <f aca="false">M3!BR19</f>
        <v>0</v>
      </c>
      <c r="BR19" s="70" t="n">
        <f aca="false">BP19+BQ19</f>
        <v>0</v>
      </c>
      <c r="BS19" s="70" t="n">
        <f aca="false">D19-BR19</f>
        <v>0</v>
      </c>
      <c r="BT19" s="79"/>
      <c r="BU19" s="70" t="n">
        <f aca="false">BR19+BT19</f>
        <v>0</v>
      </c>
      <c r="BV19" s="70" t="str">
        <f aca="false">IF(BT19&lt;&gt;"",BU19-D19,"")</f>
        <v/>
      </c>
      <c r="BW19" s="72" t="str">
        <f aca="false">IF(ISERROR(BR19/BU19),"",BR19/BU19)</f>
        <v/>
      </c>
      <c r="BX19" s="68" t="n">
        <f aca="false">G19+I19+K19+M19+O19+Q19+S19+U19+W19+Y19+AA19+AC19+AE19+AG19+AI19+AK19+AM19+AO19+AQ19+AS19+AU19+AW19+AY19+BA19+BC19+BE19+BG19+BI19+BK19+BM19+BO19</f>
        <v>0</v>
      </c>
      <c r="BY19" s="101" t="n">
        <f aca="false">M3!BZ19</f>
        <v>0</v>
      </c>
      <c r="BZ19" s="70" t="n">
        <f aca="false">BX19+BY19</f>
        <v>0</v>
      </c>
      <c r="CA19" s="70" t="n">
        <f aca="false">E19-BZ19</f>
        <v>0</v>
      </c>
      <c r="CB19" s="79"/>
      <c r="CC19" s="70" t="n">
        <f aca="false">BZ19+CB19</f>
        <v>0</v>
      </c>
      <c r="CD19" s="70" t="n">
        <f aca="false">CC19-E19</f>
        <v>0</v>
      </c>
      <c r="CE19" s="72" t="str">
        <f aca="false">IF(ISERROR(BZ19/CC19),"",BZ19/CC19)</f>
        <v/>
      </c>
    </row>
    <row r="20" customFormat="false" ht="24.95" hidden="false" customHeight="true" outlineLevel="0" collapsed="false">
      <c r="A20" s="102" t="n">
        <f aca="false">M0!A20</f>
        <v>0</v>
      </c>
      <c r="B20" s="102" t="n">
        <f aca="false">M0!B20</f>
        <v>0</v>
      </c>
      <c r="C20" s="103"/>
      <c r="D20" s="104" t="n">
        <f aca="false">M3!D20</f>
        <v>0</v>
      </c>
      <c r="E20" s="104" t="n">
        <f aca="false">M3!E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68" t="n">
        <f aca="false">F20+H20+J20+L20+N20+P20+R20+T20+V20+X20+Z20+AB20+AD20+AF20+AH20+AJ20+AL20+AN20+AP20+AR20+AT20+AV20+AX20+AZ20+BB20+BD20+BF20+BH20+BJ20+BL20+BN20</f>
        <v>0</v>
      </c>
      <c r="BQ20" s="101" t="n">
        <f aca="false">M3!BR20</f>
        <v>0</v>
      </c>
      <c r="BR20" s="70" t="n">
        <f aca="false">BP20+BQ20</f>
        <v>0</v>
      </c>
      <c r="BS20" s="70" t="n">
        <f aca="false">D20-BR20</f>
        <v>0</v>
      </c>
      <c r="BT20" s="79"/>
      <c r="BU20" s="70" t="n">
        <f aca="false">BR20+BT20</f>
        <v>0</v>
      </c>
      <c r="BV20" s="70" t="str">
        <f aca="false">IF(BT20&lt;&gt;"",BU20-D20,"")</f>
        <v/>
      </c>
      <c r="BW20" s="72" t="str">
        <f aca="false">IF(ISERROR(BR20/BU20),"",BR20/BU20)</f>
        <v/>
      </c>
      <c r="BX20" s="68" t="n">
        <f aca="false">G20+I20+K20+M20+O20+Q20+S20+U20+W20+Y20+AA20+AC20+AE20+AG20+AI20+AK20+AM20+AO20+AQ20+AS20+AU20+AW20+AY20+BA20+BC20+BE20+BG20+BI20+BK20+BM20+BO20</f>
        <v>0</v>
      </c>
      <c r="BY20" s="101" t="n">
        <f aca="false">M3!BZ20</f>
        <v>0</v>
      </c>
      <c r="BZ20" s="70" t="n">
        <f aca="false">BX20+BY20</f>
        <v>0</v>
      </c>
      <c r="CA20" s="70" t="n">
        <f aca="false">E20-BZ20</f>
        <v>0</v>
      </c>
      <c r="CB20" s="79"/>
      <c r="CC20" s="70" t="n">
        <f aca="false">BZ20+CB20</f>
        <v>0</v>
      </c>
      <c r="CD20" s="70" t="n">
        <f aca="false">CC20-E20</f>
        <v>0</v>
      </c>
      <c r="CE20" s="72" t="str">
        <f aca="false">IF(ISERROR(BZ20/CC20),"",BZ20/CC20)</f>
        <v/>
      </c>
    </row>
    <row r="21" customFormat="false" ht="24.95" hidden="false" customHeight="true" outlineLevel="0" collapsed="false">
      <c r="A21" s="102" t="n">
        <f aca="false">M0!A21</f>
        <v>0</v>
      </c>
      <c r="B21" s="102" t="n">
        <f aca="false">M0!B21</f>
        <v>0</v>
      </c>
      <c r="C21" s="103"/>
      <c r="D21" s="104" t="n">
        <f aca="false">M3!D21</f>
        <v>0</v>
      </c>
      <c r="E21" s="104" t="n">
        <f aca="false">M3!E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8"/>
      <c r="BP21" s="68" t="n">
        <f aca="false">F21+H21+J21+L21+N21+P21+R21+T21+V21+X21+Z21+AB21+AD21+AF21+AH21+AJ21+AL21+AN21+AP21+AR21+AT21+AV21+AX21+AZ21+BB21+BD21+BF21+BH21+BJ21+BL21+BN21</f>
        <v>0</v>
      </c>
      <c r="BQ21" s="101" t="n">
        <f aca="false">M3!BR21</f>
        <v>0</v>
      </c>
      <c r="BR21" s="70" t="n">
        <f aca="false">BP21+BQ21</f>
        <v>0</v>
      </c>
      <c r="BS21" s="70" t="n">
        <f aca="false">D21-BR21</f>
        <v>0</v>
      </c>
      <c r="BT21" s="79"/>
      <c r="BU21" s="70" t="n">
        <f aca="false">BR21+BT21</f>
        <v>0</v>
      </c>
      <c r="BV21" s="70" t="str">
        <f aca="false">IF(BT21&lt;&gt;"",BU21-D21,"")</f>
        <v/>
      </c>
      <c r="BW21" s="72" t="str">
        <f aca="false">IF(ISERROR(BR21/BU21),"",BR21/BU21)</f>
        <v/>
      </c>
      <c r="BX21" s="68" t="n">
        <f aca="false">G21+I21+K21+M21+O21+Q21+S21+U21+W21+Y21+AA21+AC21+AE21+AG21+AI21+AK21+AM21+AO21+AQ21+AS21+AU21+AW21+AY21+BA21+BC21+BE21+BG21+BI21+BK21+BM21+BO21</f>
        <v>0</v>
      </c>
      <c r="BY21" s="101" t="n">
        <f aca="false">M3!BZ21</f>
        <v>0</v>
      </c>
      <c r="BZ21" s="70" t="n">
        <f aca="false">BX21+BY21</f>
        <v>0</v>
      </c>
      <c r="CA21" s="70" t="n">
        <f aca="false">E21-BZ21</f>
        <v>0</v>
      </c>
      <c r="CB21" s="79"/>
      <c r="CC21" s="70" t="n">
        <f aca="false">BZ21+CB21</f>
        <v>0</v>
      </c>
      <c r="CD21" s="70" t="n">
        <f aca="false">CC21-E21</f>
        <v>0</v>
      </c>
      <c r="CE21" s="72" t="str">
        <f aca="false">IF(ISERROR(BZ21/CC21),"",BZ21/CC21)</f>
        <v/>
      </c>
    </row>
    <row r="22" customFormat="false" ht="24.95" hidden="false" customHeight="true" outlineLevel="0" collapsed="false">
      <c r="A22" s="102" t="n">
        <f aca="false">M0!A22</f>
        <v>0</v>
      </c>
      <c r="B22" s="102" t="n">
        <f aca="false">M0!B22</f>
        <v>0</v>
      </c>
      <c r="C22" s="103"/>
      <c r="D22" s="104" t="n">
        <f aca="false">M3!D22</f>
        <v>0</v>
      </c>
      <c r="E22" s="104" t="n">
        <f aca="false">M3!E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8"/>
      <c r="BP22" s="68" t="n">
        <f aca="false">F22+H22+J22+L22+N22+P22+R22+T22+V22+X22+Z22+AB22+AD22+AF22+AH22+AJ22+AL22+AN22+AP22+AR22+AT22+AV22+AX22+AZ22+BB22+BD22+BF22+BH22+BJ22+BL22+BN22</f>
        <v>0</v>
      </c>
      <c r="BQ22" s="101" t="n">
        <f aca="false">M3!BR22</f>
        <v>0</v>
      </c>
      <c r="BR22" s="70" t="n">
        <f aca="false">BP22+BQ22</f>
        <v>0</v>
      </c>
      <c r="BS22" s="70" t="n">
        <f aca="false">D22-BR22</f>
        <v>0</v>
      </c>
      <c r="BT22" s="79"/>
      <c r="BU22" s="70" t="n">
        <f aca="false">BR22+BT22</f>
        <v>0</v>
      </c>
      <c r="BV22" s="70" t="str">
        <f aca="false">IF(BT22&lt;&gt;"",BU22-D22,"")</f>
        <v/>
      </c>
      <c r="BW22" s="72" t="str">
        <f aca="false">IF(ISERROR(BR22/BU22),"",BR22/BU22)</f>
        <v/>
      </c>
      <c r="BX22" s="68" t="n">
        <f aca="false">G22+I22+K22+M22+O22+Q22+S22+U22+W22+Y22+AA22+AC22+AE22+AG22+AI22+AK22+AM22+AO22+AQ22+AS22+AU22+AW22+AY22+BA22+BC22+BE22+BG22+BI22+BK22+BM22+BO22</f>
        <v>0</v>
      </c>
      <c r="BY22" s="101" t="n">
        <f aca="false">M3!BZ22</f>
        <v>0</v>
      </c>
      <c r="BZ22" s="70" t="n">
        <f aca="false">BX22+BY22</f>
        <v>0</v>
      </c>
      <c r="CA22" s="70" t="n">
        <f aca="false">E22-BZ22</f>
        <v>0</v>
      </c>
      <c r="CB22" s="79"/>
      <c r="CC22" s="70" t="n">
        <f aca="false">BZ22+CB22</f>
        <v>0</v>
      </c>
      <c r="CD22" s="70" t="n">
        <f aca="false">CC22-E22</f>
        <v>0</v>
      </c>
      <c r="CE22" s="72" t="str">
        <f aca="false">IF(ISERROR(BZ22/CC22),"",BZ22/CC22)</f>
        <v/>
      </c>
    </row>
    <row r="23" customFormat="false" ht="24.95" hidden="false" customHeight="true" outlineLevel="0" collapsed="false">
      <c r="A23" s="102" t="n">
        <f aca="false">M0!A23</f>
        <v>0</v>
      </c>
      <c r="B23" s="102" t="n">
        <f aca="false">M0!B23</f>
        <v>0</v>
      </c>
      <c r="C23" s="103"/>
      <c r="D23" s="104" t="n">
        <f aca="false">M3!D23</f>
        <v>0</v>
      </c>
      <c r="E23" s="104" t="n">
        <f aca="false">M3!E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8"/>
      <c r="BP23" s="68" t="n">
        <f aca="false">F23+H23+J23+L23+N23+P23+R23+T23+V23+X23+Z23+AB23+AD23+AF23+AH23+AJ23+AL23+AN23+AP23+AR23+AT23+AV23+AX23+AZ23+BB23+BD23+BF23+BH23+BJ23+BL23+BN23</f>
        <v>0</v>
      </c>
      <c r="BQ23" s="101" t="n">
        <f aca="false">M3!BR23</f>
        <v>0</v>
      </c>
      <c r="BR23" s="70" t="n">
        <f aca="false">BP23+BQ23</f>
        <v>0</v>
      </c>
      <c r="BS23" s="70" t="n">
        <f aca="false">D23-BR23</f>
        <v>0</v>
      </c>
      <c r="BT23" s="79"/>
      <c r="BU23" s="70" t="n">
        <f aca="false">BR23+BT23</f>
        <v>0</v>
      </c>
      <c r="BV23" s="70" t="str">
        <f aca="false">IF(BT23&lt;&gt;"",BU23-D23,"")</f>
        <v/>
      </c>
      <c r="BW23" s="72" t="str">
        <f aca="false">IF(ISERROR(BR23/BU23),"",BR23/BU23)</f>
        <v/>
      </c>
      <c r="BX23" s="68" t="n">
        <f aca="false">G23+I23+K23+M23+O23+Q23+S23+U23+W23+Y23+AA23+AC23+AE23+AG23+AI23+AK23+AM23+AO23+AQ23+AS23+AU23+AW23+AY23+BA23+BC23+BE23+BG23+BI23+BK23+BM23+BO23</f>
        <v>0</v>
      </c>
      <c r="BY23" s="101" t="n">
        <f aca="false">M3!BZ23</f>
        <v>0</v>
      </c>
      <c r="BZ23" s="70" t="n">
        <f aca="false">BX23+BY23</f>
        <v>0</v>
      </c>
      <c r="CA23" s="70" t="n">
        <f aca="false">E23-BZ23</f>
        <v>0</v>
      </c>
      <c r="CB23" s="79"/>
      <c r="CC23" s="70" t="n">
        <f aca="false">BZ23+CB23</f>
        <v>0</v>
      </c>
      <c r="CD23" s="70" t="n">
        <f aca="false">CC23-E23</f>
        <v>0</v>
      </c>
      <c r="CE23" s="72" t="str">
        <f aca="false">IF(ISERROR(BZ23/CC23),"",BZ23/CC23)</f>
        <v/>
      </c>
    </row>
    <row r="24" customFormat="false" ht="24.95" hidden="false" customHeight="true" outlineLevel="0" collapsed="false">
      <c r="A24" s="102" t="n">
        <f aca="false">M0!A24</f>
        <v>0</v>
      </c>
      <c r="B24" s="102" t="n">
        <f aca="false">M0!B24</f>
        <v>0</v>
      </c>
      <c r="C24" s="103"/>
      <c r="D24" s="104" t="n">
        <f aca="false">M3!D24</f>
        <v>0</v>
      </c>
      <c r="E24" s="104" t="n">
        <f aca="false">M3!E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8"/>
      <c r="BP24" s="68" t="n">
        <f aca="false">F24+H24+J24+L24+N24+P24+R24+T24+V24+X24+Z24+AB24+AD24+AF24+AH24+AJ24+AL24+AN24+AP24+AR24+AT24+AV24+AX24+AZ24+BB24+BD24+BF24+BH24+BJ24+BL24+BN24</f>
        <v>0</v>
      </c>
      <c r="BQ24" s="101" t="n">
        <f aca="false">M3!BR24</f>
        <v>0</v>
      </c>
      <c r="BR24" s="70" t="n">
        <f aca="false">BP24+BQ24</f>
        <v>0</v>
      </c>
      <c r="BS24" s="70" t="n">
        <f aca="false">D24-BR24</f>
        <v>0</v>
      </c>
      <c r="BT24" s="79"/>
      <c r="BU24" s="70" t="n">
        <f aca="false">BR24+BT24</f>
        <v>0</v>
      </c>
      <c r="BV24" s="70" t="str">
        <f aca="false">IF(BT24&lt;&gt;"",BU24-D24,"")</f>
        <v/>
      </c>
      <c r="BW24" s="72" t="str">
        <f aca="false">IF(ISERROR(BR24/BU24),"",BR24/BU24)</f>
        <v/>
      </c>
      <c r="BX24" s="68" t="n">
        <f aca="false">G24+I24+K24+M24+O24+Q24+S24+U24+W24+Y24+AA24+AC24+AE24+AG24+AI24+AK24+AM24+AO24+AQ24+AS24+AU24+AW24+AY24+BA24+BC24+BE24+BG24+BI24+BK24+BM24+BO24</f>
        <v>0</v>
      </c>
      <c r="BY24" s="101" t="n">
        <f aca="false">M3!BZ24</f>
        <v>0</v>
      </c>
      <c r="BZ24" s="70" t="n">
        <f aca="false">BX24+BY24</f>
        <v>0</v>
      </c>
      <c r="CA24" s="70" t="n">
        <f aca="false">E24-BZ24</f>
        <v>0</v>
      </c>
      <c r="CB24" s="79"/>
      <c r="CC24" s="70" t="n">
        <f aca="false">BZ24+CB24</f>
        <v>0</v>
      </c>
      <c r="CD24" s="70" t="n">
        <f aca="false">CC24-E24</f>
        <v>0</v>
      </c>
      <c r="CE24" s="72" t="str">
        <f aca="false">IF(ISERROR(BZ24/CC24),"",BZ24/CC24)</f>
        <v/>
      </c>
    </row>
    <row r="25" customFormat="false" ht="24.95" hidden="false" customHeight="true" outlineLevel="0" collapsed="false">
      <c r="A25" s="102" t="n">
        <f aca="false">M0!A25</f>
        <v>0</v>
      </c>
      <c r="B25" s="102" t="n">
        <f aca="false">M0!B25</f>
        <v>0</v>
      </c>
      <c r="C25" s="103"/>
      <c r="D25" s="104" t="n">
        <f aca="false">M3!D25</f>
        <v>0</v>
      </c>
      <c r="E25" s="104" t="n">
        <f aca="false">M3!E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8"/>
      <c r="BP25" s="68" t="n">
        <f aca="false">F25+H25+J25+L25+N25+P25+R25+T25+V25+X25+Z25+AB25+AD25+AF25+AH25+AJ25+AL25+AN25+AP25+AR25+AT25+AV25+AX25+AZ25+BB25+BD25+BF25+BH25+BJ25+BL25+BN25</f>
        <v>0</v>
      </c>
      <c r="BQ25" s="101" t="n">
        <f aca="false">M3!BR25</f>
        <v>0</v>
      </c>
      <c r="BR25" s="70" t="n">
        <f aca="false">BP25+BQ25</f>
        <v>0</v>
      </c>
      <c r="BS25" s="70" t="n">
        <f aca="false">D25-BR25</f>
        <v>0</v>
      </c>
      <c r="BT25" s="79"/>
      <c r="BU25" s="70" t="n">
        <f aca="false">BR25+BT25</f>
        <v>0</v>
      </c>
      <c r="BV25" s="70" t="str">
        <f aca="false">IF(BT25&lt;&gt;"",BU25-D25,"")</f>
        <v/>
      </c>
      <c r="BW25" s="72" t="str">
        <f aca="false">IF(ISERROR(BR25/BU25),"",BR25/BU25)</f>
        <v/>
      </c>
      <c r="BX25" s="68" t="n">
        <f aca="false">G25+I25+K25+M25+O25+Q25+S25+U25+W25+Y25+AA25+AC25+AE25+AG25+AI25+AK25+AM25+AO25+AQ25+AS25+AU25+AW25+AY25+BA25+BC25+BE25+BG25+BI25+BK25+BM25+BO25</f>
        <v>0</v>
      </c>
      <c r="BY25" s="101" t="n">
        <f aca="false">M3!BZ25</f>
        <v>0</v>
      </c>
      <c r="BZ25" s="70" t="n">
        <f aca="false">BX25+BY25</f>
        <v>0</v>
      </c>
      <c r="CA25" s="70" t="n">
        <f aca="false">E25-BZ25</f>
        <v>0</v>
      </c>
      <c r="CB25" s="79"/>
      <c r="CC25" s="70" t="n">
        <f aca="false">BZ25+CB25</f>
        <v>0</v>
      </c>
      <c r="CD25" s="70" t="n">
        <f aca="false">CC25-E25</f>
        <v>0</v>
      </c>
      <c r="CE25" s="72" t="str">
        <f aca="false">IF(ISERROR(BZ25/CC25),"",BZ25/CC25)</f>
        <v/>
      </c>
    </row>
    <row r="26" customFormat="false" ht="24.95" hidden="false" customHeight="true" outlineLevel="0" collapsed="false">
      <c r="A26" s="102" t="n">
        <f aca="false">M0!A26</f>
        <v>0</v>
      </c>
      <c r="B26" s="102" t="n">
        <f aca="false">M0!B26</f>
        <v>0</v>
      </c>
      <c r="C26" s="103"/>
      <c r="D26" s="104" t="n">
        <f aca="false">M3!D26</f>
        <v>0</v>
      </c>
      <c r="E26" s="104" t="n">
        <f aca="false">M3!E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8"/>
      <c r="BP26" s="68" t="n">
        <f aca="false">F26+H26+J26+L26+N26+P26+R26+T26+V26+X26+Z26+AB26+AD26+AF26+AH26+AJ26+AL26+AN26+AP26+AR26+AT26+AV26+AX26+AZ26+BB26+BD26+BF26+BH26+BJ26+BL26+BN26</f>
        <v>0</v>
      </c>
      <c r="BQ26" s="101" t="n">
        <f aca="false">M3!BR26</f>
        <v>0</v>
      </c>
      <c r="BR26" s="70" t="n">
        <f aca="false">BP26+BQ26</f>
        <v>0</v>
      </c>
      <c r="BS26" s="70" t="n">
        <f aca="false">D26-BR26</f>
        <v>0</v>
      </c>
      <c r="BT26" s="79"/>
      <c r="BU26" s="70" t="n">
        <f aca="false">BR26+BT26</f>
        <v>0</v>
      </c>
      <c r="BV26" s="70" t="str">
        <f aca="false">IF(BT26&lt;&gt;"",BU26-D26,"")</f>
        <v/>
      </c>
      <c r="BW26" s="72" t="str">
        <f aca="false">IF(ISERROR(BR26/BU26),"",BR26/BU26)</f>
        <v/>
      </c>
      <c r="BX26" s="68" t="n">
        <f aca="false">G26+I26+K26+M26+O26+Q26+S26+U26+W26+Y26+AA26+AC26+AE26+AG26+AI26+AK26+AM26+AO26+AQ26+AS26+AU26+AW26+AY26+BA26+BC26+BE26+BG26+BI26+BK26+BM26+BO26</f>
        <v>0</v>
      </c>
      <c r="BY26" s="101" t="n">
        <f aca="false">M3!BZ26</f>
        <v>0</v>
      </c>
      <c r="BZ26" s="70" t="n">
        <f aca="false">BX26+BY26</f>
        <v>0</v>
      </c>
      <c r="CA26" s="70" t="n">
        <f aca="false">E26-BZ26</f>
        <v>0</v>
      </c>
      <c r="CB26" s="79"/>
      <c r="CC26" s="70" t="n">
        <f aca="false">BZ26+CB26</f>
        <v>0</v>
      </c>
      <c r="CD26" s="70" t="n">
        <f aca="false">CC26-E26</f>
        <v>0</v>
      </c>
      <c r="CE26" s="72" t="str">
        <f aca="false">IF(ISERROR(BZ26/CC26),"",BZ26/CC26)</f>
        <v/>
      </c>
    </row>
    <row r="27" customFormat="false" ht="24.95" hidden="false" customHeight="true" outlineLevel="0" collapsed="false">
      <c r="A27" s="102" t="n">
        <f aca="false">M0!A27</f>
        <v>0</v>
      </c>
      <c r="B27" s="102" t="n">
        <f aca="false">M0!B27</f>
        <v>0</v>
      </c>
      <c r="C27" s="103"/>
      <c r="D27" s="104" t="n">
        <f aca="false">M3!D27</f>
        <v>0</v>
      </c>
      <c r="E27" s="104" t="n">
        <f aca="false">M3!E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8"/>
      <c r="BP27" s="68" t="n">
        <f aca="false">F27+H27+J27+L27+N27+P27+R27+T27+V27+X27+Z27+AB27+AD27+AF27+AH27+AJ27+AL27+AN27+AP27+AR27+AT27+AV27+AX27+AZ27+BB27+BD27+BF27+BH27+BJ27+BL27+BN27</f>
        <v>0</v>
      </c>
      <c r="BQ27" s="101" t="n">
        <f aca="false">M3!BR27</f>
        <v>0</v>
      </c>
      <c r="BR27" s="70" t="n">
        <f aca="false">BP27+BQ27</f>
        <v>0</v>
      </c>
      <c r="BS27" s="70" t="n">
        <f aca="false">D27-BR27</f>
        <v>0</v>
      </c>
      <c r="BT27" s="79"/>
      <c r="BU27" s="70" t="n">
        <f aca="false">BR27+BT27</f>
        <v>0</v>
      </c>
      <c r="BV27" s="70" t="str">
        <f aca="false">IF(BT27&lt;&gt;"",BU27-D27,"")</f>
        <v/>
      </c>
      <c r="BW27" s="72" t="str">
        <f aca="false">IF(ISERROR(BR27/BU27),"",BR27/BU27)</f>
        <v/>
      </c>
      <c r="BX27" s="68" t="n">
        <f aca="false">G27+I27+K27+M27+O27+Q27+S27+U27+W27+Y27+AA27+AC27+AE27+AG27+AI27+AK27+AM27+AO27+AQ27+AS27+AU27+AW27+AY27+BA27+BC27+BE27+BG27+BI27+BK27+BM27+BO27</f>
        <v>0</v>
      </c>
      <c r="BY27" s="101" t="n">
        <f aca="false">M3!BZ27</f>
        <v>0</v>
      </c>
      <c r="BZ27" s="70" t="n">
        <f aca="false">BX27+BY27</f>
        <v>0</v>
      </c>
      <c r="CA27" s="70" t="n">
        <f aca="false">E27-BZ27</f>
        <v>0</v>
      </c>
      <c r="CB27" s="79"/>
      <c r="CC27" s="70" t="n">
        <f aca="false">BZ27+CB27</f>
        <v>0</v>
      </c>
      <c r="CD27" s="70" t="n">
        <f aca="false">CC27-E27</f>
        <v>0</v>
      </c>
      <c r="CE27" s="72" t="str">
        <f aca="false">IF(ISERROR(BZ27/CC27),"",BZ27/CC27)</f>
        <v/>
      </c>
    </row>
    <row r="28" customFormat="false" ht="24.95" hidden="false" customHeight="true" outlineLevel="0" collapsed="false">
      <c r="A28" s="102" t="n">
        <f aca="false">M0!A28</f>
        <v>0</v>
      </c>
      <c r="B28" s="102" t="n">
        <f aca="false">M0!B28</f>
        <v>0</v>
      </c>
      <c r="C28" s="103"/>
      <c r="D28" s="104" t="n">
        <f aca="false">M3!D28</f>
        <v>0</v>
      </c>
      <c r="E28" s="104" t="n">
        <f aca="false">M3!E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8"/>
      <c r="BP28" s="68" t="n">
        <f aca="false">F28+H28+J28+L28+N28+P28+R28+T28+V28+X28+Z28+AB28+AD28+AF28+AH28+AJ28+AL28+AN28+AP28+AR28+AT28+AV28+AX28+AZ28+BB28+BD28+BF28+BH28+BJ28+BL28+BN28</f>
        <v>0</v>
      </c>
      <c r="BQ28" s="101" t="n">
        <f aca="false">M3!BR28</f>
        <v>0</v>
      </c>
      <c r="BR28" s="70" t="n">
        <f aca="false">BP28+BQ28</f>
        <v>0</v>
      </c>
      <c r="BS28" s="70" t="n">
        <f aca="false">D28-BR28</f>
        <v>0</v>
      </c>
      <c r="BT28" s="79"/>
      <c r="BU28" s="70" t="n">
        <f aca="false">BR28+BT28</f>
        <v>0</v>
      </c>
      <c r="BV28" s="70" t="str">
        <f aca="false">IF(BT28&lt;&gt;"",BU28-D28,"")</f>
        <v/>
      </c>
      <c r="BW28" s="72" t="str">
        <f aca="false">IF(ISERROR(BR28/BU28),"",BR28/BU28)</f>
        <v/>
      </c>
      <c r="BX28" s="68" t="n">
        <f aca="false">G28+I28+K28+M28+O28+Q28+S28+U28+W28+Y28+AA28+AC28+AE28+AG28+AI28+AK28+AM28+AO28+AQ28+AS28+AU28+AW28+AY28+BA28+BC28+BE28+BG28+BI28+BK28+BM28+BO28</f>
        <v>0</v>
      </c>
      <c r="BY28" s="101" t="n">
        <f aca="false">M3!BZ28</f>
        <v>0</v>
      </c>
      <c r="BZ28" s="70" t="n">
        <f aca="false">BX28+BY28</f>
        <v>0</v>
      </c>
      <c r="CA28" s="70" t="n">
        <f aca="false">E28-BZ28</f>
        <v>0</v>
      </c>
      <c r="CB28" s="79"/>
      <c r="CC28" s="70" t="n">
        <f aca="false">BZ28+CB28</f>
        <v>0</v>
      </c>
      <c r="CD28" s="70" t="n">
        <f aca="false">CC28-E28</f>
        <v>0</v>
      </c>
      <c r="CE28" s="72" t="str">
        <f aca="false">IF(ISERROR(BZ28/CC28),"",BZ28/CC28)</f>
        <v/>
      </c>
    </row>
    <row r="29" customFormat="false" ht="24.95" hidden="false" customHeight="true" outlineLevel="0" collapsed="false">
      <c r="A29" s="102" t="n">
        <f aca="false">M0!A29</f>
        <v>0</v>
      </c>
      <c r="B29" s="102" t="n">
        <f aca="false">M0!B29</f>
        <v>0</v>
      </c>
      <c r="C29" s="103"/>
      <c r="D29" s="104" t="n">
        <f aca="false">M3!D29</f>
        <v>0</v>
      </c>
      <c r="E29" s="104" t="n">
        <f aca="false">M3!E29</f>
        <v>0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8"/>
      <c r="BP29" s="68" t="n">
        <f aca="false">F29+H29+J29+L29+N29+P29+R29+T29+V29+X29+Z29+AB29+AD29+AF29+AH29+AJ29+AL29+AN29+AP29+AR29+AT29+AV29+AX29+AZ29+BB29+BD29+BF29+BH29+BJ29+BL29+BN29</f>
        <v>0</v>
      </c>
      <c r="BQ29" s="101" t="n">
        <f aca="false">M3!BR29</f>
        <v>0</v>
      </c>
      <c r="BR29" s="70" t="n">
        <f aca="false">BP29+BQ29</f>
        <v>0</v>
      </c>
      <c r="BS29" s="70" t="n">
        <f aca="false">D29-BR29</f>
        <v>0</v>
      </c>
      <c r="BT29" s="79"/>
      <c r="BU29" s="70" t="n">
        <f aca="false">BR29+BT29</f>
        <v>0</v>
      </c>
      <c r="BV29" s="70" t="str">
        <f aca="false">IF(BT29&lt;&gt;"",BU29-D29,"")</f>
        <v/>
      </c>
      <c r="BW29" s="72" t="str">
        <f aca="false">IF(ISERROR(BR29/BU29),"",BR29/BU29)</f>
        <v/>
      </c>
      <c r="BX29" s="68" t="n">
        <f aca="false">G29+I29+K29+M29+O29+Q29+S29+U29+W29+Y29+AA29+AC29+AE29+AG29+AI29+AK29+AM29+AO29+AQ29+AS29+AU29+AW29+AY29+BA29+BC29+BE29+BG29+BI29+BK29+BM29+BO29</f>
        <v>0</v>
      </c>
      <c r="BY29" s="101" t="n">
        <f aca="false">M3!BZ29</f>
        <v>0</v>
      </c>
      <c r="BZ29" s="70" t="n">
        <f aca="false">BX29+BY29</f>
        <v>0</v>
      </c>
      <c r="CA29" s="70" t="n">
        <f aca="false">E29-BZ29</f>
        <v>0</v>
      </c>
      <c r="CB29" s="79"/>
      <c r="CC29" s="70" t="n">
        <f aca="false">BZ29+CB29</f>
        <v>0</v>
      </c>
      <c r="CD29" s="70" t="n">
        <f aca="false">CC29-E29</f>
        <v>0</v>
      </c>
      <c r="CE29" s="72" t="str">
        <f aca="false">IF(ISERROR(BZ29/CC29),"",BZ29/CC29)</f>
        <v/>
      </c>
    </row>
    <row r="30" customFormat="false" ht="24.95" hidden="false" customHeight="true" outlineLevel="0" collapsed="false">
      <c r="A30" s="102" t="n">
        <f aca="false">M0!A30</f>
        <v>0</v>
      </c>
      <c r="B30" s="102" t="n">
        <f aca="false">M0!B30</f>
        <v>0</v>
      </c>
      <c r="C30" s="103"/>
      <c r="D30" s="104" t="n">
        <f aca="false">M3!D30</f>
        <v>0</v>
      </c>
      <c r="E30" s="104" t="n">
        <f aca="false">M3!E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8"/>
      <c r="BP30" s="68" t="n">
        <f aca="false">F30+H30+J30+L30+N30+P30+R30+T30+V30+X30+Z30+AB30+AD30+AF30+AH30+AJ30+AL30+AN30+AP30+AR30+AT30+AV30+AX30+AZ30+BB30+BD30+BF30+BH30+BJ30+BL30+BN30</f>
        <v>0</v>
      </c>
      <c r="BQ30" s="101" t="n">
        <f aca="false">M3!BR30</f>
        <v>0</v>
      </c>
      <c r="BR30" s="70" t="n">
        <f aca="false">BP30+BQ30</f>
        <v>0</v>
      </c>
      <c r="BS30" s="70" t="n">
        <f aca="false">D30-BR30</f>
        <v>0</v>
      </c>
      <c r="BT30" s="79"/>
      <c r="BU30" s="70" t="n">
        <f aca="false">BR30+BT30</f>
        <v>0</v>
      </c>
      <c r="BV30" s="70" t="str">
        <f aca="false">IF(BT30&lt;&gt;"",BU30-D30,"")</f>
        <v/>
      </c>
      <c r="BW30" s="72" t="str">
        <f aca="false">IF(ISERROR(BR30/BU30),"",BR30/BU30)</f>
        <v/>
      </c>
      <c r="BX30" s="68" t="n">
        <f aca="false">G30+I30+K30+M30+O30+Q30+S30+U30+W30+Y30+AA30+AC30+AE30+AG30+AI30+AK30+AM30+AO30+AQ30+AS30+AU30+AW30+AY30+BA30+BC30+BE30+BG30+BI30+BK30+BM30+BO30</f>
        <v>0</v>
      </c>
      <c r="BY30" s="101" t="n">
        <f aca="false">M3!BZ30</f>
        <v>0</v>
      </c>
      <c r="BZ30" s="70" t="n">
        <f aca="false">BX30+BY30</f>
        <v>0</v>
      </c>
      <c r="CA30" s="70" t="n">
        <f aca="false">E30-BZ30</f>
        <v>0</v>
      </c>
      <c r="CB30" s="79"/>
      <c r="CC30" s="70" t="n">
        <f aca="false">BZ30+CB30</f>
        <v>0</v>
      </c>
      <c r="CD30" s="70" t="n">
        <f aca="false">CC30-E30</f>
        <v>0</v>
      </c>
      <c r="CE30" s="72" t="str">
        <f aca="false">IF(ISERROR(BZ30/CC30),"",BZ30/CC30)</f>
        <v/>
      </c>
    </row>
    <row r="31" customFormat="false" ht="24.95" hidden="false" customHeight="true" outlineLevel="0" collapsed="false">
      <c r="A31" s="102" t="n">
        <f aca="false">M0!A31</f>
        <v>0</v>
      </c>
      <c r="B31" s="102" t="n">
        <f aca="false">M0!B31</f>
        <v>0</v>
      </c>
      <c r="C31" s="103"/>
      <c r="D31" s="104" t="n">
        <f aca="false">M3!D31</f>
        <v>0</v>
      </c>
      <c r="E31" s="104" t="n">
        <f aca="false">M3!E3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8"/>
      <c r="BP31" s="68" t="n">
        <f aca="false">F31+H31+J31+L31+N31+P31+R31+T31+V31+X31+Z31+AB31+AD31+AF31+AH31+AJ31+AL31+AN31+AP31+AR31+AT31+AV31+AX31+AZ31+BB31+BD31+BF31+BH31+BJ31+BL31+BN31</f>
        <v>0</v>
      </c>
      <c r="BQ31" s="101" t="n">
        <f aca="false">M3!BR31</f>
        <v>0</v>
      </c>
      <c r="BR31" s="70" t="n">
        <f aca="false">BP31+BQ31</f>
        <v>0</v>
      </c>
      <c r="BS31" s="70" t="n">
        <f aca="false">D31-BR31</f>
        <v>0</v>
      </c>
      <c r="BT31" s="79"/>
      <c r="BU31" s="70" t="n">
        <f aca="false">BR31+BT31</f>
        <v>0</v>
      </c>
      <c r="BV31" s="70" t="str">
        <f aca="false">IF(BT31&lt;&gt;"",BU31-D31,"")</f>
        <v/>
      </c>
      <c r="BW31" s="72" t="str">
        <f aca="false">IF(ISERROR(BR31/BU31),"",BR31/BU31)</f>
        <v/>
      </c>
      <c r="BX31" s="68" t="n">
        <f aca="false">G31+I31+K31+M31+O31+Q31+S31+U31+W31+Y31+AA31+AC31+AE31+AG31+AI31+AK31+AM31+AO31+AQ31+AS31+AU31+AW31+AY31+BA31+BC31+BE31+BG31+BI31+BK31+BM31+BO31</f>
        <v>0</v>
      </c>
      <c r="BY31" s="101" t="n">
        <f aca="false">M3!BZ31</f>
        <v>0</v>
      </c>
      <c r="BZ31" s="70" t="n">
        <f aca="false">BX31+BY31</f>
        <v>0</v>
      </c>
      <c r="CA31" s="70" t="n">
        <f aca="false">E31-BZ31</f>
        <v>0</v>
      </c>
      <c r="CB31" s="79"/>
      <c r="CC31" s="70" t="n">
        <f aca="false">BZ31+CB31</f>
        <v>0</v>
      </c>
      <c r="CD31" s="70" t="n">
        <f aca="false">CC31-E31</f>
        <v>0</v>
      </c>
      <c r="CE31" s="72" t="str">
        <f aca="false">IF(ISERROR(BZ31/CC31),"",BZ31/CC31)</f>
        <v/>
      </c>
    </row>
    <row r="32" customFormat="false" ht="24.95" hidden="false" customHeight="true" outlineLevel="0" collapsed="false">
      <c r="A32" s="102" t="n">
        <f aca="false">M0!A32</f>
        <v>0</v>
      </c>
      <c r="B32" s="102" t="n">
        <f aca="false">M0!B32</f>
        <v>0</v>
      </c>
      <c r="C32" s="103"/>
      <c r="D32" s="104" t="n">
        <f aca="false">M3!D32</f>
        <v>0</v>
      </c>
      <c r="E32" s="104" t="n">
        <f aca="false">M3!E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8"/>
      <c r="BP32" s="68" t="n">
        <f aca="false">F32+H32+J32+L32+N32+P32+R32+T32+V32+X32+Z32+AB32+AD32+AF32+AH32+AJ32+AL32+AN32+AP32+AR32+AT32+AV32+AX32+AZ32+BB32+BD32+BF32+BH32+BJ32+BL32+BN32</f>
        <v>0</v>
      </c>
      <c r="BQ32" s="101" t="n">
        <f aca="false">M3!BR32</f>
        <v>0</v>
      </c>
      <c r="BR32" s="70" t="n">
        <f aca="false">BP32+BQ32</f>
        <v>0</v>
      </c>
      <c r="BS32" s="70" t="n">
        <f aca="false">D32-BR32</f>
        <v>0</v>
      </c>
      <c r="BT32" s="79"/>
      <c r="BU32" s="70" t="n">
        <f aca="false">BR32+BT32</f>
        <v>0</v>
      </c>
      <c r="BV32" s="70" t="str">
        <f aca="false">IF(BT32&lt;&gt;"",BU32-D32,"")</f>
        <v/>
      </c>
      <c r="BW32" s="72" t="str">
        <f aca="false">IF(ISERROR(BR32/BU32),"",BR32/BU32)</f>
        <v/>
      </c>
      <c r="BX32" s="68" t="n">
        <f aca="false">G32+I32+K32+M32+O32+Q32+S32+U32+W32+Y32+AA32+AC32+AE32+AG32+AI32+AK32+AM32+AO32+AQ32+AS32+AU32+AW32+AY32+BA32+BC32+BE32+BG32+BI32+BK32+BM32+BO32</f>
        <v>0</v>
      </c>
      <c r="BY32" s="101" t="n">
        <f aca="false">M3!BZ32</f>
        <v>0</v>
      </c>
      <c r="BZ32" s="70" t="n">
        <f aca="false">BX32+BY32</f>
        <v>0</v>
      </c>
      <c r="CA32" s="70" t="n">
        <f aca="false">E32-BZ32</f>
        <v>0</v>
      </c>
      <c r="CB32" s="79"/>
      <c r="CC32" s="70" t="n">
        <f aca="false">BZ32+CB32</f>
        <v>0</v>
      </c>
      <c r="CD32" s="70" t="n">
        <f aca="false">CC32-E32</f>
        <v>0</v>
      </c>
      <c r="CE32" s="72" t="str">
        <f aca="false">IF(ISERROR(BZ32/CC32),"",BZ32/CC32)</f>
        <v/>
      </c>
    </row>
    <row r="33" customFormat="false" ht="24.95" hidden="false" customHeight="true" outlineLevel="0" collapsed="false">
      <c r="A33" s="102" t="n">
        <f aca="false">M0!A33</f>
        <v>0</v>
      </c>
      <c r="B33" s="102" t="n">
        <f aca="false">M0!B33</f>
        <v>0</v>
      </c>
      <c r="C33" s="103"/>
      <c r="D33" s="104" t="n">
        <f aca="false">M3!D33</f>
        <v>0</v>
      </c>
      <c r="E33" s="104" t="n">
        <f aca="false">M3!E33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8"/>
      <c r="BP33" s="68" t="n">
        <f aca="false">F33+H33+J33+L33+N33+P33+R33+T33+V33+X33+Z33+AB33+AD33+AF33+AH33+AJ33+AL33+AN33+AP33+AR33+AT33+AV33+AX33+AZ33+BB33+BD33+BF33+BH33+BJ33+BL33+BN33</f>
        <v>0</v>
      </c>
      <c r="BQ33" s="101" t="n">
        <f aca="false">M3!BR33</f>
        <v>0</v>
      </c>
      <c r="BR33" s="70" t="n">
        <f aca="false">BP33+BQ33</f>
        <v>0</v>
      </c>
      <c r="BS33" s="70" t="n">
        <f aca="false">D33-BR33</f>
        <v>0</v>
      </c>
      <c r="BT33" s="79"/>
      <c r="BU33" s="70" t="n">
        <f aca="false">BR33+BT33</f>
        <v>0</v>
      </c>
      <c r="BV33" s="70" t="str">
        <f aca="false">IF(BT33&lt;&gt;"",BU33-D33,"")</f>
        <v/>
      </c>
      <c r="BW33" s="72" t="str">
        <f aca="false">IF(ISERROR(BR33/BU33),"",BR33/BU33)</f>
        <v/>
      </c>
      <c r="BX33" s="68" t="n">
        <f aca="false">G33+I33+K33+M33+O33+Q33+S33+U33+W33+Y33+AA33+AC33+AE33+AG33+AI33+AK33+AM33+AO33+AQ33+AS33+AU33+AW33+AY33+BA33+BC33+BE33+BG33+BI33+BK33+BM33+BO33</f>
        <v>0</v>
      </c>
      <c r="BY33" s="101" t="n">
        <f aca="false">M3!BZ33</f>
        <v>0</v>
      </c>
      <c r="BZ33" s="70" t="n">
        <f aca="false">BX33+BY33</f>
        <v>0</v>
      </c>
      <c r="CA33" s="70" t="n">
        <f aca="false">E33-BZ33</f>
        <v>0</v>
      </c>
      <c r="CB33" s="79"/>
      <c r="CC33" s="70" t="n">
        <f aca="false">BZ33+CB33</f>
        <v>0</v>
      </c>
      <c r="CD33" s="70" t="n">
        <f aca="false">CC33-E33</f>
        <v>0</v>
      </c>
      <c r="CE33" s="72" t="str">
        <f aca="false">IF(ISERROR(BZ33/CC33),"",BZ33/CC33)</f>
        <v/>
      </c>
    </row>
    <row r="34" customFormat="false" ht="24.95" hidden="false" customHeight="true" outlineLevel="0" collapsed="false">
      <c r="A34" s="102" t="n">
        <f aca="false">M0!A34</f>
        <v>0</v>
      </c>
      <c r="B34" s="102" t="n">
        <f aca="false">M0!B34</f>
        <v>0</v>
      </c>
      <c r="C34" s="103"/>
      <c r="D34" s="104" t="n">
        <f aca="false">M3!D34</f>
        <v>0</v>
      </c>
      <c r="E34" s="104" t="n">
        <f aca="false">M3!E34</f>
        <v>0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8"/>
      <c r="BP34" s="68" t="n">
        <f aca="false">F34+H34+J34+L34+N34+P34+R34+T34+V34+X34+Z34+AB34+AD34+AF34+AH34+AJ34+AL34+AN34+AP34+AR34+AT34+AV34+AX34+AZ34+BB34+BD34+BF34+BH34+BJ34+BL34+BN34</f>
        <v>0</v>
      </c>
      <c r="BQ34" s="101" t="n">
        <f aca="false">M3!BR34</f>
        <v>0</v>
      </c>
      <c r="BR34" s="70" t="n">
        <f aca="false">BP34+BQ34</f>
        <v>0</v>
      </c>
      <c r="BS34" s="70" t="n">
        <f aca="false">D34-BR34</f>
        <v>0</v>
      </c>
      <c r="BT34" s="79"/>
      <c r="BU34" s="70" t="n">
        <f aca="false">BR34+BT34</f>
        <v>0</v>
      </c>
      <c r="BV34" s="70" t="str">
        <f aca="false">IF(BT34&lt;&gt;"",BU34-D34,"")</f>
        <v/>
      </c>
      <c r="BW34" s="72" t="str">
        <f aca="false">IF(ISERROR(BR34/BU34),"",BR34/BU34)</f>
        <v/>
      </c>
      <c r="BX34" s="68" t="n">
        <f aca="false">G34+I34+K34+M34+O34+Q34+S34+U34+W34+Y34+AA34+AC34+AE34+AG34+AI34+AK34+AM34+AO34+AQ34+AS34+AU34+AW34+AY34+BA34+BC34+BE34+BG34+BI34+BK34+BM34+BO34</f>
        <v>0</v>
      </c>
      <c r="BY34" s="101" t="n">
        <f aca="false">M3!BZ34</f>
        <v>0</v>
      </c>
      <c r="BZ34" s="70" t="n">
        <f aca="false">BX34+BY34</f>
        <v>0</v>
      </c>
      <c r="CA34" s="70" t="n">
        <f aca="false">E34-BZ34</f>
        <v>0</v>
      </c>
      <c r="CB34" s="79"/>
      <c r="CC34" s="70" t="n">
        <f aca="false">BZ34+CB34</f>
        <v>0</v>
      </c>
      <c r="CD34" s="70" t="n">
        <f aca="false">CC34-E34</f>
        <v>0</v>
      </c>
      <c r="CE34" s="72" t="str">
        <f aca="false">IF(ISERROR(BZ34/CC34),"",BZ34/CC34)</f>
        <v/>
      </c>
    </row>
    <row r="35" customFormat="false" ht="24.95" hidden="false" customHeight="true" outlineLevel="0" collapsed="false">
      <c r="A35" s="87"/>
      <c r="B35" s="88" t="s">
        <v>31</v>
      </c>
      <c r="C35" s="81"/>
      <c r="D35" s="75" t="n">
        <f aca="false">M3!D35</f>
        <v>0</v>
      </c>
      <c r="E35" s="75" t="n">
        <f aca="false">M3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8"/>
      <c r="BP35" s="68" t="n">
        <f aca="false">F35+H35+J35+L35+N35+P35+R35+T35+V35+X35+Z35+AB35+AD35+AF35+AH35+AJ35+AL35+AN35+AP35+AR35+AT35+AV35+AX35+AZ35+BB35+BD35+BF35+BH35+BJ35+BL35+BN35</f>
        <v>0</v>
      </c>
      <c r="BQ35" s="101" t="n">
        <f aca="false">M3!BR35</f>
        <v>0</v>
      </c>
      <c r="BR35" s="70" t="n">
        <f aca="false">BP35+BQ35</f>
        <v>0</v>
      </c>
      <c r="BS35" s="70" t="n">
        <f aca="false">D35-BR35</f>
        <v>0</v>
      </c>
      <c r="BT35" s="79"/>
      <c r="BU35" s="70" t="n">
        <f aca="false">BR35+BT35</f>
        <v>0</v>
      </c>
      <c r="BV35" s="70" t="str">
        <f aca="false">IF(BT35&lt;&gt;"",BU35-D35,"")</f>
        <v/>
      </c>
      <c r="BW35" s="72" t="str">
        <f aca="false">IF(ISERROR(BR35/BU35),"",BR35/BU35)</f>
        <v/>
      </c>
      <c r="BX35" s="68" t="n">
        <f aca="false">G35+I35+K35+M35+O35+Q35+S35+U35+W35+Y35+AA35+AC35+AE35+AG35+AI35+AK35+AM35+AO35+AQ35+AS35+AU35+AW35+AY35+BA35+BC35+BE35+BG35+BI35+BK35+BM35+BO35</f>
        <v>0</v>
      </c>
      <c r="BY35" s="101" t="n">
        <f aca="false">M3!BZ35</f>
        <v>0</v>
      </c>
      <c r="BZ35" s="70" t="n">
        <f aca="false">BX35+BY35</f>
        <v>0</v>
      </c>
      <c r="CA35" s="70" t="n">
        <f aca="false">E35-BZ35</f>
        <v>0</v>
      </c>
      <c r="CB35" s="79"/>
      <c r="CC35" s="70" t="n">
        <f aca="false">BZ35+CB35</f>
        <v>0</v>
      </c>
      <c r="CD35" s="70" t="n">
        <f aca="false">CC35-E35</f>
        <v>0</v>
      </c>
      <c r="CE35" s="72" t="str">
        <f aca="false">IF(ISERROR(BZ35/CC35),"",BZ35/CC35)</f>
        <v/>
      </c>
    </row>
    <row r="36" customFormat="false" ht="24.95" hidden="false" customHeight="true" outlineLevel="0" collapsed="false">
      <c r="A36" s="89"/>
      <c r="B36" s="90" t="s">
        <v>32</v>
      </c>
      <c r="C36" s="81"/>
      <c r="D36" s="75" t="n">
        <f aca="false">M3!D36</f>
        <v>0</v>
      </c>
      <c r="E36" s="75" t="n">
        <f aca="false">M3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8"/>
      <c r="BP36" s="68" t="n">
        <f aca="false">F36+H36+J36+L36+N36+P36+R36+T36+V36+X36+Z36+AB36+AD36+AF36+AH36+AJ36+AL36+AN36+AP36+AR36+AT36+AV36+AX36+AZ36+BB36+BD36+BF36+BH36+BJ36+BL36+BN36</f>
        <v>0</v>
      </c>
      <c r="BQ36" s="101" t="n">
        <f aca="false">M3!BR36</f>
        <v>0</v>
      </c>
      <c r="BR36" s="70" t="n">
        <f aca="false">BP36+BQ36</f>
        <v>0</v>
      </c>
      <c r="BS36" s="70" t="n">
        <f aca="false">D36-BR36</f>
        <v>0</v>
      </c>
      <c r="BT36" s="79"/>
      <c r="BU36" s="70" t="n">
        <f aca="false">BR36+BT36</f>
        <v>0</v>
      </c>
      <c r="BV36" s="70" t="str">
        <f aca="false">IF(BT36&lt;&gt;"",BU36-D36,"")</f>
        <v/>
      </c>
      <c r="BW36" s="72" t="str">
        <f aca="false">IF(ISERROR(BR36/BU36),"",BR36/BU36)</f>
        <v/>
      </c>
      <c r="BX36" s="68" t="n">
        <f aca="false">G36+I36+K36+M36+O36+Q36+S36+U36+W36+Y36+AA36+AC36+AE36+AG36+AI36+AK36+AM36+AO36+AQ36+AS36+AU36+AW36+AY36+BA36+BC36+BE36+BG36+BI36+BK36+BM36+BO36</f>
        <v>0</v>
      </c>
      <c r="BY36" s="101" t="n">
        <f aca="false">M3!BZ36</f>
        <v>0</v>
      </c>
      <c r="BZ36" s="70" t="n">
        <f aca="false">BX36+BY36</f>
        <v>0</v>
      </c>
      <c r="CA36" s="70" t="n">
        <f aca="false">E36-BZ36</f>
        <v>0</v>
      </c>
      <c r="CB36" s="79"/>
      <c r="CC36" s="70" t="n">
        <f aca="false">BZ36+CB36</f>
        <v>0</v>
      </c>
      <c r="CD36" s="70" t="n">
        <f aca="false">CC36-E36</f>
        <v>0</v>
      </c>
      <c r="CE36" s="72" t="str">
        <f aca="false">IF(ISERROR(BZ36/CC36),"",BZ36/CC36)</f>
        <v/>
      </c>
    </row>
    <row r="37" customFormat="false" ht="24.95" hidden="false" customHeight="true" outlineLevel="0" collapsed="false">
      <c r="A37" s="89"/>
      <c r="B37" s="90" t="s">
        <v>33</v>
      </c>
      <c r="C37" s="81"/>
      <c r="D37" s="75" t="n">
        <f aca="false">M3!D37</f>
        <v>0</v>
      </c>
      <c r="E37" s="75" t="n">
        <f aca="false">M3!E37</f>
        <v>0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4"/>
      <c r="BP37" s="68" t="n">
        <f aca="false">F37+H37+J37+L37+N37+P37+R37+T37+V37+X37+Z37+AB37+AD37+AF37+AH37+AJ37+AL37+AN37+AP37+AR37+AT37+AV37+AX37+AZ37+BB37+BD37+BF37+BH37+BJ37+BL37+BN37</f>
        <v>0</v>
      </c>
      <c r="BQ37" s="101" t="n">
        <f aca="false">M3!BR37</f>
        <v>0</v>
      </c>
      <c r="BR37" s="70" t="n">
        <f aca="false">BP37+BQ37</f>
        <v>0</v>
      </c>
      <c r="BS37" s="70" t="n">
        <f aca="false">D37-BR37</f>
        <v>0</v>
      </c>
      <c r="BT37" s="79"/>
      <c r="BU37" s="70" t="n">
        <f aca="false">BR37+BT37</f>
        <v>0</v>
      </c>
      <c r="BV37" s="70" t="str">
        <f aca="false">IF(BT37&lt;&gt;"",BU37-D37,"")</f>
        <v/>
      </c>
      <c r="BW37" s="72" t="str">
        <f aca="false">IF(ISERROR(BR37/BU37),"",BR37/BU37)</f>
        <v/>
      </c>
      <c r="BX37" s="68" t="n">
        <f aca="false">G37+I37+K37+M37+O37+Q37+S37+U37+W37+Y37+AA37+AC37+AE37+AG37+AI37+AK37+AM37+AO37+AQ37+AS37+AU37+AW37+AY37+BA37+BC37+BE37+BG37+BI37+BK37+BM37+BO37</f>
        <v>0</v>
      </c>
      <c r="BY37" s="101" t="n">
        <f aca="false">M3!BZ37</f>
        <v>0</v>
      </c>
      <c r="BZ37" s="70" t="n">
        <f aca="false">BX37+BY37</f>
        <v>0</v>
      </c>
      <c r="CA37" s="70" t="n">
        <f aca="false">E37-BZ37</f>
        <v>0</v>
      </c>
      <c r="CB37" s="79"/>
      <c r="CC37" s="70" t="n">
        <f aca="false">BZ37+CB37</f>
        <v>0</v>
      </c>
      <c r="CD37" s="70" t="n">
        <f aca="false">CC37-E37</f>
        <v>0</v>
      </c>
      <c r="CE37" s="72" t="str">
        <f aca="false">IF(ISERROR(BZ37/CC37),"",BZ37/CC37)</f>
        <v/>
      </c>
    </row>
    <row r="38" customFormat="false" ht="18.75" hidden="false" customHeight="true" outlineLevel="0" collapsed="false">
      <c r="A38" s="95" t="s">
        <v>34</v>
      </c>
      <c r="B38" s="95"/>
      <c r="C38" s="96"/>
      <c r="D38" s="97" t="n">
        <f aca="false">SUM(D9:D37)</f>
        <v>0</v>
      </c>
      <c r="E38" s="97" t="n">
        <f aca="false">SUM(E9:E37)</f>
        <v>0</v>
      </c>
      <c r="F38" s="97" t="e">
        <f aca="false">SUM(F9:F37)</f>
        <v>#NAME?</v>
      </c>
      <c r="G38" s="97"/>
      <c r="H38" s="97" t="e">
        <f aca="false">SUM(H9:H37)</f>
        <v>#NAME?</v>
      </c>
      <c r="I38" s="97"/>
      <c r="J38" s="97" t="e">
        <f aca="false">SUM(J9:J37)</f>
        <v>#NAME?</v>
      </c>
      <c r="K38" s="97"/>
      <c r="L38" s="97" t="e">
        <f aca="false">SUM(L9:L37)</f>
        <v>#NAME?</v>
      </c>
      <c r="M38" s="97"/>
      <c r="N38" s="97" t="e">
        <f aca="false">SUM(N9:N37)</f>
        <v>#NAME?</v>
      </c>
      <c r="O38" s="97"/>
      <c r="P38" s="97" t="e">
        <f aca="false">SUM(P9:P37)</f>
        <v>#NAME?</v>
      </c>
      <c r="Q38" s="97"/>
      <c r="R38" s="97" t="e">
        <f aca="false">SUM(R9:R37)</f>
        <v>#NAME?</v>
      </c>
      <c r="S38" s="97"/>
      <c r="T38" s="97" t="e">
        <f aca="false">SUM(T9:T37)</f>
        <v>#NAME?</v>
      </c>
      <c r="U38" s="97"/>
      <c r="V38" s="97" t="e">
        <f aca="false">SUM(V9:V37)</f>
        <v>#NAME?</v>
      </c>
      <c r="W38" s="97"/>
      <c r="X38" s="97" t="e">
        <f aca="false">SUM(X9:X37)</f>
        <v>#NAME?</v>
      </c>
      <c r="Y38" s="97"/>
      <c r="Z38" s="97" t="e">
        <f aca="false">SUM(Z9:Z37)</f>
        <v>#NAME?</v>
      </c>
      <c r="AA38" s="97"/>
      <c r="AB38" s="97" t="e">
        <f aca="false">SUM(AB9:AB37)</f>
        <v>#NAME?</v>
      </c>
      <c r="AC38" s="97"/>
      <c r="AD38" s="97" t="e">
        <f aca="false">SUM(AD9:AD37)</f>
        <v>#NAME?</v>
      </c>
      <c r="AE38" s="97"/>
      <c r="AF38" s="97" t="e">
        <f aca="false">SUM(AF9:AF37)</f>
        <v>#NAME?</v>
      </c>
      <c r="AG38" s="97"/>
      <c r="AH38" s="97" t="e">
        <f aca="false">SUM(AH9:AH37)</f>
        <v>#NAME?</v>
      </c>
      <c r="AI38" s="97"/>
      <c r="AJ38" s="97" t="e">
        <f aca="false">SUM(AJ9:AJ37)</f>
        <v>#NAME?</v>
      </c>
      <c r="AK38" s="97"/>
      <c r="AL38" s="97" t="e">
        <f aca="false">SUM(AL9:AL37)</f>
        <v>#NAME?</v>
      </c>
      <c r="AM38" s="97"/>
      <c r="AN38" s="97" t="e">
        <f aca="false">SUM(AN9:AN37)</f>
        <v>#NAME?</v>
      </c>
      <c r="AO38" s="97"/>
      <c r="AP38" s="97" t="e">
        <f aca="false">SUM(AP9:AP37)</f>
        <v>#NAME?</v>
      </c>
      <c r="AQ38" s="97"/>
      <c r="AR38" s="97" t="e">
        <f aca="false">SUM(AR9:AR37)</f>
        <v>#NAME?</v>
      </c>
      <c r="AS38" s="97"/>
      <c r="AT38" s="97" t="e">
        <f aca="false">SUM(AT9:AT37)</f>
        <v>#NAME?</v>
      </c>
      <c r="AU38" s="97"/>
      <c r="AV38" s="97" t="e">
        <f aca="false">SUM(AV9:AV37)</f>
        <v>#NAME?</v>
      </c>
      <c r="AW38" s="97"/>
      <c r="AX38" s="97" t="e">
        <f aca="false">SUM(AX9:AX37)</f>
        <v>#NAME?</v>
      </c>
      <c r="AY38" s="97"/>
      <c r="AZ38" s="97" t="e">
        <f aca="false">SUM(AZ9:AZ37)</f>
        <v>#NAME?</v>
      </c>
      <c r="BA38" s="97"/>
      <c r="BB38" s="97" t="e">
        <f aca="false">SUM(BB9:BB37)</f>
        <v>#NAME?</v>
      </c>
      <c r="BC38" s="97"/>
      <c r="BD38" s="97" t="e">
        <f aca="false">SUM(BD9:BD37)</f>
        <v>#NAME?</v>
      </c>
      <c r="BE38" s="97"/>
      <c r="BF38" s="97" t="e">
        <f aca="false">SUM(BF9:BF37)</f>
        <v>#NAME?</v>
      </c>
      <c r="BG38" s="97"/>
      <c r="BH38" s="97" t="e">
        <f aca="false">SUM(BH9:BH37)</f>
        <v>#NAME?</v>
      </c>
      <c r="BI38" s="97"/>
      <c r="BJ38" s="97" t="e">
        <f aca="false">SUM(BJ9:BJ37)</f>
        <v>#NAME?</v>
      </c>
      <c r="BK38" s="97"/>
      <c r="BL38" s="97" t="e">
        <f aca="false">SUM(BL9:BL37)</f>
        <v>#NAME?</v>
      </c>
      <c r="BM38" s="97"/>
      <c r="BN38" s="97"/>
      <c r="BO38" s="106"/>
      <c r="BP38" s="98" t="n">
        <f aca="false">SUM(BP9:BP37)</f>
        <v>0</v>
      </c>
      <c r="BQ38" s="98" t="n">
        <f aca="false">SUM(BQ9:BQ37)</f>
        <v>0</v>
      </c>
      <c r="BR38" s="98" t="n">
        <f aca="false">SUM(BR9:BR37)</f>
        <v>0</v>
      </c>
      <c r="BS38" s="98" t="n">
        <f aca="false">SUM(BS9:BS37)</f>
        <v>0</v>
      </c>
      <c r="BT38" s="98" t="n">
        <f aca="false">SUM(BT9:BT37)</f>
        <v>0</v>
      </c>
      <c r="BU38" s="98" t="n">
        <f aca="false">SUM(BU9:BU37)</f>
        <v>0</v>
      </c>
      <c r="BV38" s="98" t="n">
        <f aca="false">SUM(BV9:BV37)</f>
        <v>0</v>
      </c>
      <c r="BW38" s="98" t="str">
        <f aca="false">IF(ISERROR(BR38/BU38),"",BR38/BU38)</f>
        <v/>
      </c>
      <c r="BX38" s="98"/>
      <c r="BY38" s="98"/>
      <c r="BZ38" s="98"/>
      <c r="CA38" s="98"/>
      <c r="CB38" s="98"/>
      <c r="CC38" s="98"/>
      <c r="CD38" s="98"/>
      <c r="CE38" s="98"/>
    </row>
    <row r="39" customFormat="false" ht="12.75" hidden="false" customHeight="false" outlineLevel="0" collapsed="false">
      <c r="A39" s="6"/>
      <c r="B39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N1:BH1"/>
    <mergeCell ref="BU1:BV1"/>
    <mergeCell ref="CC1:CD1"/>
    <mergeCell ref="N2:BO2"/>
    <mergeCell ref="BP2:BW2"/>
    <mergeCell ref="BX2:CE2"/>
    <mergeCell ref="H3:L3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H4:L4"/>
    <mergeCell ref="A6:B7"/>
    <mergeCell ref="D7:E7"/>
    <mergeCell ref="A38:B38"/>
    <mergeCell ref="A39:B39"/>
  </mergeCells>
  <conditionalFormatting sqref="F10:BO37">
    <cfRule type="expression" priority="2" aboveAverage="0" equalAverage="0" bottom="0" percent="0" rank="0" text="" dxfId="12">
      <formula>F$9="dimanche"</formula>
    </cfRule>
  </conditionalFormatting>
  <conditionalFormatting sqref="C7">
    <cfRule type="cellIs" priority="3" operator="equal" aboveAverage="0" equalAverage="0" bottom="0" percent="0" rank="0" text="" dxfId="13">
      <formula>"total semaine"</formula>
    </cfRule>
  </conditionalFormatting>
  <conditionalFormatting sqref="F9:BO9">
    <cfRule type="expression" priority="4" aboveAverage="0" equalAverage="0" bottom="0" percent="0" rank="0" text="" dxfId="14">
      <formula>"&lt;&gt;lundi;mardi;mercredi;jeudi;vendredi;samedi;dimanche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5:56:44Z</dcterms:created>
  <dc:creator>NORELEC</dc:creator>
  <dc:description/>
  <dc:language>en-US</dc:language>
  <cp:lastModifiedBy>GEOGRAVE</cp:lastModifiedBy>
  <cp:lastPrinted>2014-09-29T13:07:43Z</cp:lastPrinted>
  <dcterms:modified xsi:type="dcterms:W3CDTF">2018-09-28T09:05:47Z</dcterms:modified>
  <cp:revision>0</cp:revision>
  <dc:subject/>
  <dc:title/>
</cp:coreProperties>
</file>